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70%" sheetId="2" state="visible" r:id="rId3"/>
    <sheet name="20%" sheetId="3" state="visible" r:id="rId4"/>
    <sheet name="10%" sheetId="4" state="visible" r:id="rId5"/>
    <sheet name="Esclusi" sheetId="5" state="visible" r:id="rId6"/>
  </sheets>
  <definedNames>
    <definedName function="false" hidden="false" localSheetId="3" name="_xlnm.Print_Area" vbProcedure="false">'10%'!$A$1:$I$24</definedName>
    <definedName function="false" hidden="false" localSheetId="2" name="_xlnm.Print_Area" vbProcedure="false">'20%'!$A$1:$H$10</definedName>
    <definedName function="false" hidden="false" localSheetId="1" name="_xlnm.Print_Area" vbProcedure="false">'70%'!$A$1:$H$141</definedName>
    <definedName function="false" hidden="false" localSheetId="1" name="_xlnm.Print_Titles" vbProcedure="false">'70%'!$2:$2</definedName>
    <definedName function="false" hidden="false" localSheetId="4" name="_xlnm.Print_Area" vbProcedure="false">Esclusi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99">
  <si>
    <r>
      <rPr>
        <b val="true"/>
        <sz val="14"/>
        <rFont val="Arial"/>
        <family val="2"/>
      </rPr>
      <t xml:space="preserve">COMUNE DI BENEVENTO GRADUATORIA DEFINITIVA BANDO LEGGE 431/98 - ANNO 2015  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0% DELLE RISORSE DESTINATE AGLI UTENTI DI FASCIA  " A "                                           </t>
    </r>
  </si>
  <si>
    <t xml:space="preserve">N. </t>
  </si>
  <si>
    <t xml:space="preserve">N. pratica</t>
  </si>
  <si>
    <t xml:space="preserve">NOMINATIVO</t>
  </si>
  <si>
    <t xml:space="preserve">DATI ANAGRAFICI                                                                                                                              Data di nascita    Indirizzo</t>
  </si>
  <si>
    <t xml:space="preserve">Codice fiscale</t>
  </si>
  <si>
    <t xml:space="preserve">Posizione in graduatoria</t>
  </si>
  <si>
    <t xml:space="preserve">Contributo</t>
  </si>
  <si>
    <t xml:space="preserve">Accede/ Non accede</t>
  </si>
  <si>
    <t xml:space="preserve">FALLARINO TIZIANA</t>
  </si>
  <si>
    <t xml:space="preserve">11/03/974 Via S.Colomba, 35</t>
  </si>
  <si>
    <t xml:space="preserve">FLLTZN74C51A783Q</t>
  </si>
  <si>
    <t xml:space="preserve">ACCEDE</t>
  </si>
  <si>
    <t xml:space="preserve">TURTURIELLO STEFANO</t>
  </si>
  <si>
    <t xml:space="preserve">12/08/1967 via Marmorale P.co Risorgimento </t>
  </si>
  <si>
    <t xml:space="preserve">TRTSFN67M12F839B</t>
  </si>
  <si>
    <t xml:space="preserve">VELLA MERSEDE</t>
  </si>
  <si>
    <t xml:space="preserve">20/06/986 Via Napoli, 109</t>
  </si>
  <si>
    <t xml:space="preserve">VLLMSD86H60A783D</t>
  </si>
  <si>
    <t xml:space="preserve">VIOLA LUIGI</t>
  </si>
  <si>
    <t xml:space="preserve">19/04/1959 via F. Paga,  8 </t>
  </si>
  <si>
    <t xml:space="preserve">VLILGU59D19A783N</t>
  </si>
  <si>
    <t xml:space="preserve">VIOLA PELLEGRINO</t>
  </si>
  <si>
    <t xml:space="preserve">30/03/954 Via Fontanelle, 26</t>
  </si>
  <si>
    <t xml:space="preserve">VLIPLG54C30A783T</t>
  </si>
  <si>
    <t xml:space="preserve">CAGGIANO NICOLA</t>
  </si>
  <si>
    <t xml:space="preserve">23/09/973 Via V.Bachelet, 45</t>
  </si>
  <si>
    <t xml:space="preserve">CGGNCL73P23A783P</t>
  </si>
  <si>
    <t xml:space="preserve">MUCCIO POMPEO</t>
  </si>
  <si>
    <t xml:space="preserve">07/10/1942 piazza  M.di Svevia, 1 </t>
  </si>
  <si>
    <t xml:space="preserve">MCCPMP42R07A783L</t>
  </si>
  <si>
    <t xml:space="preserve">LAMPARELLI ENNIO</t>
  </si>
  <si>
    <t xml:space="preserve">15/09/958 Via M.Pacifico, 54</t>
  </si>
  <si>
    <t xml:space="preserve">LMPNNE58P15A783W</t>
  </si>
  <si>
    <t xml:space="preserve">PETILLO SABRINA</t>
  </si>
  <si>
    <t xml:space="preserve">11/03/1962   via Napoli P.co Appia Lotto D, 220 </t>
  </si>
  <si>
    <t xml:space="preserve">PTLSRN62C51A783U</t>
  </si>
  <si>
    <t xml:space="preserve">MANSUETO SIMONA</t>
  </si>
  <si>
    <t xml:space="preserve">12/09/988 Via Mura della Caccia </t>
  </si>
  <si>
    <t xml:space="preserve"> MNSSMN88P52A783I</t>
  </si>
  <si>
    <t xml:space="preserve">PASTORE VINCENZO</t>
  </si>
  <si>
    <t xml:space="preserve">04/12/948 Via Ilderico, 4</t>
  </si>
  <si>
    <t xml:space="preserve">PSTVCN48T04A783Q</t>
  </si>
  <si>
    <t xml:space="preserve">FUSCO LISA</t>
  </si>
  <si>
    <t xml:space="preserve">19/08/981 Via Firenze, 4</t>
  </si>
  <si>
    <t xml:space="preserve"> FSCLSI81M59I197J</t>
  </si>
  <si>
    <t xml:space="preserve">BARRICELLI DOMENICA </t>
  </si>
  <si>
    <t xml:space="preserve">23/10/1961 Via T.Catena 137 </t>
  </si>
  <si>
    <t xml:space="preserve">   BRRDNC61R63A783P</t>
  </si>
  <si>
    <t xml:space="preserve">BACCARI SILVIO</t>
  </si>
  <si>
    <t xml:space="preserve">26/01/1968 via Pietà, 9 </t>
  </si>
  <si>
    <t xml:space="preserve"> BCCSLV68A26A783T</t>
  </si>
  <si>
    <t xml:space="preserve">PINTO VITO</t>
  </si>
  <si>
    <t xml:space="preserve">16/04/1954 Via Napoli, 167</t>
  </si>
  <si>
    <t xml:space="preserve">PNTVTI54D16F839F</t>
  </si>
  <si>
    <t xml:space="preserve">SHALA IRMA </t>
  </si>
  <si>
    <t xml:space="preserve">18/08/1980 Via E.Goduti, 27 </t>
  </si>
  <si>
    <t xml:space="preserve">SHLRMI80M58Z100X</t>
  </si>
  <si>
    <t xml:space="preserve">PUGLIESE ADELE</t>
  </si>
  <si>
    <t xml:space="preserve">07/09/1980 via Valfortore, 23</t>
  </si>
  <si>
    <t xml:space="preserve"> PGLDLA80P47A783R</t>
  </si>
  <si>
    <t xml:space="preserve">FENDANE MALIKA</t>
  </si>
  <si>
    <t xml:space="preserve">15/04/982 Via G.M. Galanti, 19</t>
  </si>
  <si>
    <t xml:space="preserve">FNDMLK82D55Z330L</t>
  </si>
  <si>
    <t xml:space="preserve">LEPORE GENNARO</t>
  </si>
  <si>
    <t xml:space="preserve">05/07/1964 C/da S. Vito, 35</t>
  </si>
  <si>
    <t xml:space="preserve">LPRGNR64L05A783I</t>
  </si>
  <si>
    <t xml:space="preserve">VIOLA ANGELO</t>
  </si>
  <si>
    <t xml:space="preserve">23/01/1983 Via Salerno, 8 </t>
  </si>
  <si>
    <t xml:space="preserve">VLINGL83A23A783N </t>
  </si>
  <si>
    <t xml:space="preserve">TRAVAGLIONE VINCENZO</t>
  </si>
  <si>
    <t xml:space="preserve">25/08/1953  Via Salerno, 1 </t>
  </si>
  <si>
    <t xml:space="preserve">TRVVCN53M25A783F</t>
  </si>
  <si>
    <t xml:space="preserve">FUCCI ANNA</t>
  </si>
  <si>
    <t xml:space="preserve">05/10/1965 Via Dei Pentri, 2 </t>
  </si>
  <si>
    <t xml:space="preserve">FCCNNA65R45A783A</t>
  </si>
  <si>
    <t xml:space="preserve">PILLA NICOLA</t>
  </si>
  <si>
    <t xml:space="preserve">07/02/966 Via G.Vitelli, 30</t>
  </si>
  <si>
    <t xml:space="preserve">PLLNCL66B07A783N</t>
  </si>
  <si>
    <t xml:space="preserve">RAPUANO ANTONELLA</t>
  </si>
  <si>
    <t xml:space="preserve">05/06/1968 via C.Battisti, 2 </t>
  </si>
  <si>
    <t xml:space="preserve"> RPNNNL68H45A783U</t>
  </si>
  <si>
    <t xml:space="preserve">RAFFIO VERONICA</t>
  </si>
  <si>
    <t xml:space="preserve">15/03/987 C/da Pontecorvo, 1</t>
  </si>
  <si>
    <t xml:space="preserve">RFFVNC87C55A783U</t>
  </si>
  <si>
    <t xml:space="preserve">CAROLLA SIMONE </t>
  </si>
  <si>
    <t xml:space="preserve">09/07/1993 Via Napoli, 167 </t>
  </si>
  <si>
    <t xml:space="preserve">CRLSMN93L09A783A</t>
  </si>
  <si>
    <t xml:space="preserve">PANSI ANTONIO</t>
  </si>
  <si>
    <t xml:space="preserve">31/03/1968 via G.Ruscelli, 1 </t>
  </si>
  <si>
    <t xml:space="preserve">PNSNTN68C31L219H</t>
  </si>
  <si>
    <t xml:space="preserve">PERNA STEFANIA</t>
  </si>
  <si>
    <t xml:space="preserve">29/01/972 Via B. Cusano, 10</t>
  </si>
  <si>
    <t xml:space="preserve">PRNSFN72A69A783H</t>
  </si>
  <si>
    <t xml:space="preserve">NASTI GIUSEPPINA </t>
  </si>
  <si>
    <t xml:space="preserve">25/07/1967 Via B. Lucarelli, 28 </t>
  </si>
  <si>
    <t xml:space="preserve">NSTGPP67L65F839N</t>
  </si>
  <si>
    <t xml:space="preserve">SABELLA ROSA</t>
  </si>
  <si>
    <t xml:space="preserve">29/01/1966 via Napoli, 75 </t>
  </si>
  <si>
    <t xml:space="preserve">SBLRSO66A69A783L</t>
  </si>
  <si>
    <t xml:space="preserve">ZERO</t>
  </si>
  <si>
    <t xml:space="preserve">SABELLA LILIANA</t>
  </si>
  <si>
    <t xml:space="preserve">15/03/1964 Via C. Battisti, 6 </t>
  </si>
  <si>
    <t xml:space="preserve">SBLNNA87R64A783B</t>
  </si>
  <si>
    <t xml:space="preserve">COVIELLO CARLA</t>
  </si>
  <si>
    <t xml:space="preserve">20/07/1966 Via G. Capasso Torre, 9 </t>
  </si>
  <si>
    <t xml:space="preserve">CVLCRL66L60A783L </t>
  </si>
  <si>
    <t xml:space="preserve">PUZIO MAURIZIO</t>
  </si>
  <si>
    <t xml:space="preserve">09/09/1959 Via Fontanelle, 46</t>
  </si>
  <si>
    <t xml:space="preserve">PZUMRZ59P09A783L</t>
  </si>
  <si>
    <t xml:space="preserve">MORELLI SIMONA</t>
  </si>
  <si>
    <t xml:space="preserve">17/02/979 Via Avellino, 51A</t>
  </si>
  <si>
    <t xml:space="preserve">MRLSMN79B57A783M</t>
  </si>
  <si>
    <t xml:space="preserve">PASTORE GERARDA</t>
  </si>
  <si>
    <t xml:space="preserve">30/11/1954  via Firenze, 3 </t>
  </si>
  <si>
    <t xml:space="preserve">PSTGRD54S70A783R</t>
  </si>
  <si>
    <t xml:space="preserve">SANTAMARIA GIOVANNA</t>
  </si>
  <si>
    <t xml:space="preserve">15/04/1976 Via Napoli, 228 </t>
  </si>
  <si>
    <t xml:space="preserve">SNTGNN76D55A783C</t>
  </si>
  <si>
    <t xml:space="preserve">CIOFFI FABIO</t>
  </si>
  <si>
    <t xml:space="preserve">26/03/979 via L.Sturzo, 58</t>
  </si>
  <si>
    <t xml:space="preserve">CFFFBA79C26A783E</t>
  </si>
  <si>
    <t xml:space="preserve">FRANZONE NATALE </t>
  </si>
  <si>
    <t xml:space="preserve">22/01/1952 Via G. M. Galanti, 43 </t>
  </si>
  <si>
    <t xml:space="preserve">FRNNTL52A22C351V</t>
  </si>
  <si>
    <t xml:space="preserve">LIGUORI ANNA</t>
  </si>
  <si>
    <t xml:space="preserve">3/12/1988 Via B. Lucarelli, 10 </t>
  </si>
  <si>
    <t xml:space="preserve">LGRNNA88T43A783F</t>
  </si>
  <si>
    <t xml:space="preserve">CIOFFI ALESSANDRO</t>
  </si>
  <si>
    <t xml:space="preserve">15/05/1981 Via I Triggio, 14 </t>
  </si>
  <si>
    <t xml:space="preserve">CFFLSN81E15A783E </t>
  </si>
  <si>
    <t xml:space="preserve">TESAURO CARMINE</t>
  </si>
  <si>
    <t xml:space="preserve">01/04/1982 via Mura della Caccia, 45 </t>
  </si>
  <si>
    <t xml:space="preserve">TSRCMN82D01A783D</t>
  </si>
  <si>
    <t xml:space="preserve">PALOMBI ANNACHIARA</t>
  </si>
  <si>
    <t xml:space="preserve">29/12/995 Via R. Mainella, 11 </t>
  </si>
  <si>
    <t xml:space="preserve">PLMNCH95T69A783A</t>
  </si>
  <si>
    <t xml:space="preserve">GRAMAZIO LUIGI</t>
  </si>
  <si>
    <t xml:space="preserve">16/08/1971 Via Olmeri , 112 </t>
  </si>
  <si>
    <t xml:space="preserve">GRMLGU71M16A783Y</t>
  </si>
  <si>
    <t xml:space="preserve">VERDILE MARIA ROSARIA </t>
  </si>
  <si>
    <t xml:space="preserve">13/05/1973 Via S. Vito , 105 </t>
  </si>
  <si>
    <t xml:space="preserve">VRDMRS73E53F839F </t>
  </si>
  <si>
    <t xml:space="preserve">D' ARIENZO UMBERTO</t>
  </si>
  <si>
    <t xml:space="preserve">10/09/1956 Viale A. Mellusi, 157 </t>
  </si>
  <si>
    <t xml:space="preserve">DRNMRT56P10A783J</t>
  </si>
  <si>
    <t xml:space="preserve">ANZOVINO PIETRO</t>
  </si>
  <si>
    <t xml:space="preserve">11/12/1947 via G.Repola, 55 </t>
  </si>
  <si>
    <t xml:space="preserve">NZVPTR47T11A783I</t>
  </si>
  <si>
    <t xml:space="preserve">FORTUNATO ANTONIO </t>
  </si>
  <si>
    <t xml:space="preserve">11/02/1970  via I traversa Port' Arsa, 1</t>
  </si>
  <si>
    <t xml:space="preserve">FRTNTN70B11A783E </t>
  </si>
  <si>
    <t xml:space="preserve">DE FIGLIO ROSARIO</t>
  </si>
  <si>
    <t xml:space="preserve">09/05/1965  via Napoli, 92 </t>
  </si>
  <si>
    <t xml:space="preserve">DFGRSR65E09A783Z</t>
  </si>
  <si>
    <t xml:space="preserve">FUSCO GUIDO</t>
  </si>
  <si>
    <t xml:space="preserve">13/12/990 Via N.Iadanza , 2 </t>
  </si>
  <si>
    <t xml:space="preserve">FSCGDU90T13A783O</t>
  </si>
  <si>
    <t xml:space="preserve">SILVESTRI GIOVANNI </t>
  </si>
  <si>
    <t xml:space="preserve">15/06/1962 Via D. Capozzi, 3 </t>
  </si>
  <si>
    <t xml:space="preserve">SLVGNN62H15A783W</t>
  </si>
  <si>
    <t xml:space="preserve">DE BELLIS GIUSEPPE </t>
  </si>
  <si>
    <t xml:space="preserve">05/10/1950 Viale Atlantici, 47 </t>
  </si>
  <si>
    <t xml:space="preserve">DBLGPP50R05A783Y</t>
  </si>
  <si>
    <t xml:space="preserve">FEO CHRISTIAN MORENO</t>
  </si>
  <si>
    <t xml:space="preserve">06/02/1985 via S.Vito, 25 </t>
  </si>
  <si>
    <t xml:space="preserve">  FEOCRS85B06A512K</t>
  </si>
  <si>
    <t xml:space="preserve">FACCHIANO GIUSEPPE</t>
  </si>
  <si>
    <t xml:space="preserve">19/07/978 via M.Pacifico, 1</t>
  </si>
  <si>
    <t xml:space="preserve">FCCGPP78L19A783X</t>
  </si>
  <si>
    <t xml:space="preserve">RAFFIO ELENA </t>
  </si>
  <si>
    <t xml:space="preserve">30/09/1986 Via Adua, 5 </t>
  </si>
  <si>
    <t xml:space="preserve">RFFLNE86P70A783Z</t>
  </si>
  <si>
    <t xml:space="preserve">BELTRAMONTE POMPEA</t>
  </si>
  <si>
    <t xml:space="preserve">27/05/956 via Fontanelle, 44</t>
  </si>
  <si>
    <t xml:space="preserve">BLTPMP56E67A783A</t>
  </si>
  <si>
    <t xml:space="preserve">MUCCI VINCENZO</t>
  </si>
  <si>
    <t xml:space="preserve">20/07/1970 c/da Olmeri, 7 </t>
  </si>
  <si>
    <t xml:space="preserve">MCCVCN70L20A783Q</t>
  </si>
  <si>
    <t xml:space="preserve">RICCIARDI BRUNELLA</t>
  </si>
  <si>
    <t xml:space="preserve">11/10/964 via M.D'Azeglio, 9</t>
  </si>
  <si>
    <t xml:space="preserve">RCCBNL64R51L219N</t>
  </si>
  <si>
    <t xml:space="preserve">TOSKA ELIZABETA</t>
  </si>
  <si>
    <t xml:space="preserve">01/07/1950  Piazza G. Basile, 1 </t>
  </si>
  <si>
    <t xml:space="preserve">TSKLBT50L41Z100H</t>
  </si>
  <si>
    <t xml:space="preserve">NAVARRA MARIA</t>
  </si>
  <si>
    <t xml:space="preserve">31/10/968 Via T.Rossi, 6</t>
  </si>
  <si>
    <t xml:space="preserve">NVRMRA68R71A783J</t>
  </si>
  <si>
    <t xml:space="preserve">LEVA VINCENZO</t>
  </si>
  <si>
    <t xml:space="preserve">29/04/967 Via M.Minghetti, 24</t>
  </si>
  <si>
    <t xml:space="preserve">LVEVCN67D29A783B</t>
  </si>
  <si>
    <t xml:space="preserve">PEDICINI FIORENTINA</t>
  </si>
  <si>
    <t xml:space="preserve">12/04/961 V/le P. Napoli, 183</t>
  </si>
  <si>
    <t xml:space="preserve">PDCFNT61D52A783Q</t>
  </si>
  <si>
    <t xml:space="preserve">CUVATO ROSA</t>
  </si>
  <si>
    <t xml:space="preserve">13/10/1961 via Napoli, 100 </t>
  </si>
  <si>
    <t xml:space="preserve">CVTRSO61R53E953A</t>
  </si>
  <si>
    <t xml:space="preserve">ROSSI MARIA </t>
  </si>
  <si>
    <t xml:space="preserve">07/11/1985 Via Trieste e Trento, 7 </t>
  </si>
  <si>
    <t xml:space="preserve">RSSMRA85S47A783R </t>
  </si>
  <si>
    <t xml:space="preserve">SACCONE POMPEA</t>
  </si>
  <si>
    <t xml:space="preserve">22/02/1966 via Porta Rettori, 13 </t>
  </si>
  <si>
    <t xml:space="preserve">SCCPMP66B62A783B</t>
  </si>
  <si>
    <t xml:space="preserve">SIGNORIELLO ANGELO</t>
  </si>
  <si>
    <t xml:space="preserve">07/12/979 Via Bari, 5</t>
  </si>
  <si>
    <t xml:space="preserve"> SGNNGL79T07A783K</t>
  </si>
  <si>
    <t xml:space="preserve">ADDABBO DANIELA </t>
  </si>
  <si>
    <t xml:space="preserve">02/10 /1975 Via J. Da Benevento, 33 </t>
  </si>
  <si>
    <t xml:space="preserve">DDBDNL75R42A399Q</t>
  </si>
  <si>
    <t xml:space="preserve">LEPORE SERGIO</t>
  </si>
  <si>
    <t xml:space="preserve">10/04/1967 C/da Epitaffio, 20 </t>
  </si>
  <si>
    <t xml:space="preserve">LPRSRG67D10A783S</t>
  </si>
  <si>
    <t xml:space="preserve">KOVALYSHYN OKSANA </t>
  </si>
  <si>
    <t xml:space="preserve">22/03/1977 Via delle Eriche, 13 </t>
  </si>
  <si>
    <t xml:space="preserve">KVLKSN77C62Z138T </t>
  </si>
  <si>
    <t xml:space="preserve">IANNOTTI PAOLO </t>
  </si>
  <si>
    <t xml:space="preserve">24/12/1965 Via Fatebenefratelli, 7 </t>
  </si>
  <si>
    <t xml:space="preserve">NNTPLA65T24A783N </t>
  </si>
  <si>
    <t xml:space="preserve">FATNASSI HEDI </t>
  </si>
  <si>
    <t xml:space="preserve">11/09/1957 Via Ponticelli , 15 </t>
  </si>
  <si>
    <t xml:space="preserve">FTNHDE57P11Z352G</t>
  </si>
  <si>
    <t xml:space="preserve">CAVUOTO PINA</t>
  </si>
  <si>
    <t xml:space="preserve">12/03/1967  via S.Filippo, 29</t>
  </si>
  <si>
    <t xml:space="preserve"> CVTPNI67C52A783W</t>
  </si>
  <si>
    <t xml:space="preserve">DE LUCA ADRIANO</t>
  </si>
  <si>
    <t xml:space="preserve">05/06/970 Via S.Colomba, 47/B</t>
  </si>
  <si>
    <t xml:space="preserve">DLCDRN70H05A783W</t>
  </si>
  <si>
    <t xml:space="preserve">CENERAZZI ANTONELLO</t>
  </si>
  <si>
    <t xml:space="preserve">30/12/1966 Via Napoli, 109 </t>
  </si>
  <si>
    <t xml:space="preserve">  CNRNNL66T30A783L</t>
  </si>
  <si>
    <t xml:space="preserve">BOCCHINI MASSIMO</t>
  </si>
  <si>
    <t xml:space="preserve">23/02/1969  Via Cap. Luca Mazzella , 59 </t>
  </si>
  <si>
    <t xml:space="preserve">BCCMSM69B23A783E</t>
  </si>
  <si>
    <t xml:space="preserve">SHILIZHINSKYY DMYTRO</t>
  </si>
  <si>
    <t xml:space="preserve">22/03/1958  Via Rampa Annunziata, 23 </t>
  </si>
  <si>
    <t xml:space="preserve">SHLDYT58C22Z138T</t>
  </si>
  <si>
    <t xml:space="preserve">SALIERNO MASSIMO</t>
  </si>
  <si>
    <t xml:space="preserve">30/06/971 C/da S.Vito, 88</t>
  </si>
  <si>
    <t xml:space="preserve"> SLRMSM71H30A783I</t>
  </si>
  <si>
    <t xml:space="preserve">ROMANO PIETRO</t>
  </si>
  <si>
    <t xml:space="preserve">08/04/970 Via N.Cosentini , 23 </t>
  </si>
  <si>
    <t xml:space="preserve">RMNPTR70D08A783F</t>
  </si>
  <si>
    <t xml:space="preserve">IZZO MICHELA</t>
  </si>
  <si>
    <t xml:space="preserve">29/12/982 V/le S.Lorenzo, 63</t>
  </si>
  <si>
    <t xml:space="preserve">ZZIMHL82T69A783T</t>
  </si>
  <si>
    <t xml:space="preserve">MUCCI GIANLUIGI</t>
  </si>
  <si>
    <t xml:space="preserve">28/05/1967 via R.Calabria, 27 </t>
  </si>
  <si>
    <t xml:space="preserve">MCCGLG67E28A783V</t>
  </si>
  <si>
    <t xml:space="preserve">NAPOLITANO MAURO</t>
  </si>
  <si>
    <t xml:space="preserve">09/07/1974 C/da S.Vito, 105 </t>
  </si>
  <si>
    <t xml:space="preserve">NPLMRA74L09A783H</t>
  </si>
  <si>
    <t xml:space="preserve">ELENCO NOMINATIVI IN POSSESSO DEI REQUISITI CHE NON ACCEDONO AL CONTRIBUTO PER MANCANZA DEI FONDI</t>
  </si>
  <si>
    <t xml:space="preserve">NON ACCEDE</t>
  </si>
  <si>
    <t xml:space="preserve">REGUIG ESSADIA</t>
  </si>
  <si>
    <t xml:space="preserve">13/04/1963 Via S. Filippo 25/27</t>
  </si>
  <si>
    <t xml:space="preserve">  RGGSSD63D53Z330F</t>
  </si>
  <si>
    <t xml:space="preserve">RUDNYANYN LYUBOV</t>
  </si>
  <si>
    <t xml:space="preserve">27/07/1959 viale Mellusi, 93 </t>
  </si>
  <si>
    <t xml:space="preserve">RDNLBV59L67Z138D</t>
  </si>
  <si>
    <t xml:space="preserve">BARSANTI RINA</t>
  </si>
  <si>
    <t xml:space="preserve">22/07/966 Via A. De Rienzo, 12</t>
  </si>
  <si>
    <t xml:space="preserve">BRSRNI66L62A783M</t>
  </si>
  <si>
    <t xml:space="preserve">CLEMENTE EUGENIA</t>
  </si>
  <si>
    <t xml:space="preserve">14/10/1976 Via S. Leucio P.co Belvedere , 792 </t>
  </si>
  <si>
    <t xml:space="preserve"> CLMGNE76R54A783L</t>
  </si>
  <si>
    <t xml:space="preserve">DE TATA ANTONIO</t>
  </si>
  <si>
    <t xml:space="preserve">29/07/1964  via L.Settembrini , 6 </t>
  </si>
  <si>
    <t xml:space="preserve">DTTNTN64L29A783C</t>
  </si>
  <si>
    <t xml:space="preserve">VIELE SALVATORE</t>
  </si>
  <si>
    <t xml:space="preserve">30/11/954 Via S.Colomba, 9</t>
  </si>
  <si>
    <t xml:space="preserve">VLISVT54S30F636C</t>
  </si>
  <si>
    <t xml:space="preserve">MERCURIO LUIGI </t>
  </si>
  <si>
    <t xml:space="preserve">21/08/1950 Via Napoli, 223 </t>
  </si>
  <si>
    <t xml:space="preserve">MRCLGU50M21I062J</t>
  </si>
  <si>
    <t xml:space="preserve"> RUSSU NADEJDA</t>
  </si>
  <si>
    <t xml:space="preserve">18/08/1960 Piazza P. Di Corte ,10</t>
  </si>
  <si>
    <t xml:space="preserve">RSSNJD60M58Z140G</t>
  </si>
  <si>
    <t xml:space="preserve">PALERMO NUNZIATINA</t>
  </si>
  <si>
    <t xml:space="preserve">25/08/1980 C/Da S. Vito , 31 </t>
  </si>
  <si>
    <t xml:space="preserve">PLRNZT80M65A783J</t>
  </si>
  <si>
    <t xml:space="preserve">SILCHENKO SVITLANA </t>
  </si>
  <si>
    <t xml:space="preserve">15/06/1958 Via S.Cristiano, 126 </t>
  </si>
  <si>
    <t xml:space="preserve">SLCSTL58H55Z138S </t>
  </si>
  <si>
    <t xml:space="preserve">COVIELLO GIUSEPPE</t>
  </si>
  <si>
    <t xml:space="preserve">30/08/1975  V/le Principe di Napoli, 60 </t>
  </si>
  <si>
    <t xml:space="preserve">CVLGPP75M30A783A</t>
  </si>
  <si>
    <t xml:space="preserve">MICCO FRANCO</t>
  </si>
  <si>
    <t xml:space="preserve">11/07/1961   via G. Vitelli, 4 </t>
  </si>
  <si>
    <t xml:space="preserve">MCCFNC61L11A783B</t>
  </si>
  <si>
    <t xml:space="preserve">LUPO VALENTINO</t>
  </si>
  <si>
    <t xml:space="preserve">14/12/1968 via L . Bianchi , 2 </t>
  </si>
  <si>
    <t xml:space="preserve">LPUVNT68T14A783S</t>
  </si>
  <si>
    <t xml:space="preserve">BIONDI ROSALIA</t>
  </si>
  <si>
    <t xml:space="preserve">03/10/1963 Via G.Rummo, 27</t>
  </si>
  <si>
    <t xml:space="preserve">BNDRSL63R43A432K</t>
  </si>
  <si>
    <t xml:space="preserve">FESTA RAFFAELE</t>
  </si>
  <si>
    <t xml:space="preserve">20/10/1951 via I  Triggio, 1   </t>
  </si>
  <si>
    <t xml:space="preserve">FSTRFL51R20A783N</t>
  </si>
  <si>
    <t xml:space="preserve">BARRASSO PASQUALINO</t>
  </si>
  <si>
    <t xml:space="preserve">25/07/1978 Via Vincenzo di Napoli, 4</t>
  </si>
  <si>
    <t xml:space="preserve">BRRPQL78L25A783D</t>
  </si>
  <si>
    <t xml:space="preserve">MERCURIO ANTONIO</t>
  </si>
  <si>
    <t xml:space="preserve">20/07/984 Via M.D'Azeglio, 13</t>
  </si>
  <si>
    <t xml:space="preserve">MRCNTN84L20A783M</t>
  </si>
  <si>
    <t xml:space="preserve">VERDILE LUCIA</t>
  </si>
  <si>
    <t xml:space="preserve">10/11/1984 via delle Poste, 19 </t>
  </si>
  <si>
    <t xml:space="preserve"> VRDLCU84S50A783N</t>
  </si>
  <si>
    <t xml:space="preserve">GRAVINA LUCIO POMPEO</t>
  </si>
  <si>
    <t xml:space="preserve">07/02/1970 Via L. Bianchi, 2 </t>
  </si>
  <si>
    <t xml:space="preserve">GRVLPM70B07A783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ANNOTTI GIOVANNA</t>
  </si>
  <si>
    <t xml:space="preserve">16/01/976 Via S.Colomba, 70</t>
  </si>
  <si>
    <t xml:space="preserve">NNTGNN76A56A783G</t>
  </si>
  <si>
    <t xml:space="preserve">ZAVADSKA TETYANA</t>
  </si>
  <si>
    <t xml:space="preserve">28/09/1979   via S. Colomba, 9  </t>
  </si>
  <si>
    <t xml:space="preserve">ZVDTYN79P68Z138A</t>
  </si>
  <si>
    <t xml:space="preserve">CAROLLA FILOMENA</t>
  </si>
  <si>
    <t xml:space="preserve">15/04/1973 via S.Colomba, 48</t>
  </si>
  <si>
    <t xml:space="preserve">  CRLFMN73D55A783J</t>
  </si>
  <si>
    <t xml:space="preserve">SYDOR MARIYA</t>
  </si>
  <si>
    <t xml:space="preserve">29/06/1966 via Cavour, 5 </t>
  </si>
  <si>
    <t xml:space="preserve">SYDMRY66H69Z138R</t>
  </si>
  <si>
    <t xml:space="preserve">VERDILE ARCHIE LOUIS</t>
  </si>
  <si>
    <t xml:space="preserve">19/05/963 via Torre Catena, 101 </t>
  </si>
  <si>
    <t xml:space="preserve">VRDRHL63E19Z404P</t>
  </si>
  <si>
    <t xml:space="preserve">SFERRUZZI CARMELA </t>
  </si>
  <si>
    <t xml:space="preserve">29/10/1971 Via Umberto I, 76 </t>
  </si>
  <si>
    <t xml:space="preserve">SFRCML71R69A783L</t>
  </si>
  <si>
    <t xml:space="preserve">ALTINI CONCETTA</t>
  </si>
  <si>
    <t xml:space="preserve">04/02/1960 Via delle Puglie, 28 </t>
  </si>
  <si>
    <t xml:space="preserve">LTNCCT60B44D810R</t>
  </si>
  <si>
    <t xml:space="preserve">REPPUCCI POMPEO</t>
  </si>
  <si>
    <t xml:space="preserve">09/05/977 Via Mura della Caccia, 67</t>
  </si>
  <si>
    <t xml:space="preserve">RPPPMP77E09A783E</t>
  </si>
  <si>
    <t xml:space="preserve">GILARDI COSIMO </t>
  </si>
  <si>
    <t xml:space="preserve">26/04/1965 Via Pietà, 66</t>
  </si>
  <si>
    <t xml:space="preserve">GLRCSM65D26A783G</t>
  </si>
  <si>
    <t xml:space="preserve">BARRICELLI GIUSEPPE</t>
  </si>
  <si>
    <t xml:space="preserve">02/09/936 Via R.Calabria, 8</t>
  </si>
  <si>
    <t xml:space="preserve">BRRGPP36P02A783Y</t>
  </si>
  <si>
    <t xml:space="preserve">DE FALCO CARMINE</t>
  </si>
  <si>
    <t xml:space="preserve">27/07/971  Via Napoli, 109</t>
  </si>
  <si>
    <t xml:space="preserve"> DFLCMN71L27A783S</t>
  </si>
  <si>
    <t xml:space="preserve">BELLEBBARDI ISSAM</t>
  </si>
  <si>
    <t xml:space="preserve">20/04/984 via Ponticelli, 23/B</t>
  </si>
  <si>
    <t xml:space="preserve">BLLSSM84D20Z330W</t>
  </si>
  <si>
    <t xml:space="preserve">DE PALMA MONICA ROSSELLA ELENA</t>
  </si>
  <si>
    <t xml:space="preserve">11/01/1977 Via Fontanelle, 1 </t>
  </si>
  <si>
    <t xml:space="preserve">DPLMCR77A51Z401U</t>
  </si>
  <si>
    <t xml:space="preserve">ZAGARESE RENATO</t>
  </si>
  <si>
    <t xml:space="preserve">17/12/1967 Via Cupa S.Lucia, 68</t>
  </si>
  <si>
    <t xml:space="preserve">ZGRRNT67T17A783X</t>
  </si>
  <si>
    <t xml:space="preserve">DE VIZIA FRANCO </t>
  </si>
  <si>
    <t xml:space="preserve">27/06/1935 Via F. De Sanctis, 2 </t>
  </si>
  <si>
    <t xml:space="preserve">DVZFNC35H27I921B</t>
  </si>
  <si>
    <t xml:space="preserve">COCCA BRUNO</t>
  </si>
  <si>
    <t xml:space="preserve">02/01/1941 Via G.C. Torre, 8 </t>
  </si>
  <si>
    <t xml:space="preserve">CCCBRN41A02B541Q</t>
  </si>
  <si>
    <t xml:space="preserve">SHUSHKEVYCH MYROSLAVA</t>
  </si>
  <si>
    <t xml:space="preserve">26/12/962 Via T.Catena, 173</t>
  </si>
  <si>
    <t xml:space="preserve">SHSMRS62T66Z138M</t>
  </si>
  <si>
    <t xml:space="preserve">PISANI FABIO</t>
  </si>
  <si>
    <t xml:space="preserve">21/08/986 Via G.Capasso Torre, 3</t>
  </si>
  <si>
    <t xml:space="preserve">PSNFBA86M21A783T</t>
  </si>
  <si>
    <t xml:space="preserve">SAVCHUK OLEKSANDRA</t>
  </si>
  <si>
    <t xml:space="preserve">03/06/971 Via Dei Mulini, 6</t>
  </si>
  <si>
    <t xml:space="preserve">SVCLSN71H43Z138L</t>
  </si>
  <si>
    <t xml:space="preserve">MERCURIO POMPEO</t>
  </si>
  <si>
    <t xml:space="preserve">25/12/1939 via T.Bucciano, 24 </t>
  </si>
  <si>
    <t xml:space="preserve"> MRCPMP39T25A783J</t>
  </si>
  <si>
    <t xml:space="preserve">GOI GALYNA</t>
  </si>
  <si>
    <t xml:space="preserve">03/04/980 Via Santi Quaranta, 6</t>
  </si>
  <si>
    <t xml:space="preserve">GOIGYN80D43Z138T</t>
  </si>
  <si>
    <t xml:space="preserve">DE BELLIS LUCIA </t>
  </si>
  <si>
    <t xml:space="preserve">26/09/1961 Via A. Lepore, 1 </t>
  </si>
  <si>
    <t xml:space="preserve">DBLLCU61P66A783Q </t>
  </si>
  <si>
    <t xml:space="preserve">PIEDIMONTE SANTINA</t>
  </si>
  <si>
    <t xml:space="preserve">06/04/973 Via L. Settembrini, 18</t>
  </si>
  <si>
    <t xml:space="preserve">PDMSTN73D46A783R</t>
  </si>
  <si>
    <t xml:space="preserve">KOZLAN VIKTORIYA</t>
  </si>
  <si>
    <t xml:space="preserve">16/08/1966 via V.Veneto, 29 </t>
  </si>
  <si>
    <t xml:space="preserve">KZLVTR66M56Z138H</t>
  </si>
  <si>
    <t xml:space="preserve">NILO GIOVANNI</t>
  </si>
  <si>
    <t xml:space="preserve">27/01/1962 via T.Bucciano, 24 </t>
  </si>
  <si>
    <t xml:space="preserve">NLIGNN62A27B542T</t>
  </si>
  <si>
    <t xml:space="preserve">EL HAJBI FATIMA </t>
  </si>
  <si>
    <t xml:space="preserve">29/09/1981 Via Pietà , 9 </t>
  </si>
  <si>
    <t xml:space="preserve">LHJFTM81P69Z330T</t>
  </si>
  <si>
    <t xml:space="preserve">ROBOTA HALYNA</t>
  </si>
  <si>
    <t xml:space="preserve">30/04/959 Via C.Rampone, 24</t>
  </si>
  <si>
    <t xml:space="preserve">RBTHYN59D70Z138V</t>
  </si>
  <si>
    <t xml:space="preserve">ALTIERI FABIO</t>
  </si>
  <si>
    <t xml:space="preserve">13/08/989 C/da Ponte delle Tavole - p.co della Luna </t>
  </si>
  <si>
    <t xml:space="preserve">LTRFBA89M13D390G</t>
  </si>
  <si>
    <t xml:space="preserve">MANDATO ELVIRA</t>
  </si>
  <si>
    <t xml:space="preserve">18/10/1962 via C. Battisti , 2 </t>
  </si>
  <si>
    <t xml:space="preserve">MNDLVR62R58A783B</t>
  </si>
  <si>
    <t xml:space="preserve">FALATO ANGELA</t>
  </si>
  <si>
    <t xml:space="preserve">05/04/1961 Via G. Salvemini 4/B </t>
  </si>
  <si>
    <t xml:space="preserve">FLTNGL61D45E249V</t>
  </si>
  <si>
    <t xml:space="preserve">TERSIGNI TULLIO</t>
  </si>
  <si>
    <t xml:space="preserve">20/08/951 Via G.C.Torre, 7</t>
  </si>
  <si>
    <t xml:space="preserve">TRSTLL51M20A783O</t>
  </si>
  <si>
    <t xml:space="preserve">GRUOSSO ANGELA</t>
  </si>
  <si>
    <t xml:space="preserve">19/10/987 Piazza G.Basile, 6</t>
  </si>
  <si>
    <t xml:space="preserve">GRSNGL87R59A783T</t>
  </si>
  <si>
    <t xml:space="preserve">GRIMALDI ANTONIETTA</t>
  </si>
  <si>
    <t xml:space="preserve">01/05/984 Via S.Colomba, 68</t>
  </si>
  <si>
    <t xml:space="preserve">GRMNNT84E41A783O</t>
  </si>
  <si>
    <t xml:space="preserve">DE VITA IRIS </t>
  </si>
  <si>
    <t xml:space="preserve">26/05/1972 Via Palermo, 2 </t>
  </si>
  <si>
    <t xml:space="preserve">DVTRSI72E66A783E</t>
  </si>
  <si>
    <t xml:space="preserve">MUCCIO ANGELINA</t>
  </si>
  <si>
    <t xml:space="preserve">01/03/1952 Via L . Piccinato, 31 </t>
  </si>
  <si>
    <t xml:space="preserve">MCCNLN52C41A783H</t>
  </si>
  <si>
    <t xml:space="preserve">TASCIONE ANTONIO</t>
  </si>
  <si>
    <t xml:space="preserve">11/05/1960  via s. Colomba , 35 </t>
  </si>
  <si>
    <t xml:space="preserve">TSCNTN60E11A783E</t>
  </si>
  <si>
    <r>
      <rPr>
        <b val="true"/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COMUNE DI BENEVENTO GRADUATORIA DEFINITIVA BANDO LEGGE 431/98 - ANNO 2015                                                                                </t>
    </r>
    <r>
      <rPr>
        <sz val="14"/>
        <rFont val="Arial"/>
        <family val="2"/>
      </rPr>
      <t xml:space="preserve">20% delle risorse destinato agli utenti di fascia "B"</t>
    </r>
  </si>
  <si>
    <t xml:space="preserve">PETRILLO ROCCO</t>
  </si>
  <si>
    <t xml:space="preserve">26/08/968 C/da Roseto, 17</t>
  </si>
  <si>
    <t xml:space="preserve">PTRRCC68M26A783O</t>
  </si>
  <si>
    <t xml:space="preserve">Accede</t>
  </si>
  <si>
    <t xml:space="preserve">RAIHANE YASSINE</t>
  </si>
  <si>
    <t xml:space="preserve">10/04/964 Via P.De Giovanni, 2</t>
  </si>
  <si>
    <t xml:space="preserve">RHNYSN64D10Z330S</t>
  </si>
  <si>
    <t xml:space="preserve">RINALDI MARIO</t>
  </si>
  <si>
    <t xml:space="preserve">15/04/958 Via S. Gaspare del Bufalo, 3</t>
  </si>
  <si>
    <t xml:space="preserve">RNLMRA58D15A783P</t>
  </si>
  <si>
    <t xml:space="preserve">TRAVAGLIONE ALESSANDRO</t>
  </si>
  <si>
    <t xml:space="preserve">23/10/982 Via M.Pacifico, 176/178</t>
  </si>
  <si>
    <t xml:space="preserve">TRVLSN82R23A783R</t>
  </si>
  <si>
    <t xml:space="preserve">ROMANO RAFFAELE</t>
  </si>
  <si>
    <t xml:space="preserve">11/08/1964 Via C.L.Mazzella, 6/B </t>
  </si>
  <si>
    <t xml:space="preserve">RMNRFL64M11B798J</t>
  </si>
  <si>
    <t xml:space="preserve">DE VANNO LUCIO</t>
  </si>
  <si>
    <t xml:space="preserve">10/02/1968   via Torre della  Catena, 237 </t>
  </si>
  <si>
    <t xml:space="preserve">DVNLCU68B10A783L</t>
  </si>
  <si>
    <t xml:space="preserve">FIORENZA MARIA</t>
  </si>
  <si>
    <t xml:space="preserve">25/10/978 Via Capasso Torre, 10</t>
  </si>
  <si>
    <t xml:space="preserve">FRNMRA78R65A783Y</t>
  </si>
  <si>
    <t xml:space="preserve">LEONE RITA</t>
  </si>
  <si>
    <t xml:space="preserve">25/02/955 C/da Montecalvo, 1</t>
  </si>
  <si>
    <t xml:space="preserve">LNERTI55B65A783E</t>
  </si>
  <si>
    <r>
      <rPr>
        <b val="true"/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</t>
    </r>
    <r>
      <rPr>
        <sz val="18"/>
        <rFont val="Arial"/>
        <family val="2"/>
      </rPr>
      <t xml:space="preserve">COMUNE DI BENEVENTO GRADUATORIA DEFINITIVA BANDO LEGGE 431/98 - ANNO 2015  </t>
    </r>
    <r>
      <rPr>
        <sz val="14"/>
        <rFont val="Arial"/>
        <family val="2"/>
      </rPr>
      <t xml:space="preserve">    </t>
    </r>
    <r>
      <rPr>
        <sz val="10"/>
        <rFont val="Arial"/>
        <family val="2"/>
      </rPr>
      <t xml:space="preserve">                </t>
    </r>
    <r>
      <rPr>
        <sz val="11"/>
        <rFont val="Arial"/>
        <family val="2"/>
      </rPr>
      <t xml:space="preserve"> 10% delle risorse destinato agli utenti ultrasessantacinquenni, percettori di soli redditi da pensione, che vivono da soli, in possesso dei requisiti di cui ai punti 1) e 2) del bando</t>
    </r>
  </si>
  <si>
    <t xml:space="preserve">N. progr. </t>
  </si>
  <si>
    <t xml:space="preserve">MARTIGNETTI LUISA PASQUALINA</t>
  </si>
  <si>
    <t xml:space="preserve">17/11/1948 via S.Colomba, 8 </t>
  </si>
  <si>
    <t xml:space="preserve">MRTLPS48S57F566P</t>
  </si>
  <si>
    <t xml:space="preserve">D'ARGENIO FILOMENA</t>
  </si>
  <si>
    <t xml:space="preserve">12/06/935 via F.De Sanctis, 19 </t>
  </si>
  <si>
    <t xml:space="preserve">DRGFMN35H52A783Q</t>
  </si>
  <si>
    <t xml:space="preserve">D'ARGENIO NICOLINA</t>
  </si>
  <si>
    <t xml:space="preserve">03/07/1932  Rampa Annunziata, 19 </t>
  </si>
  <si>
    <t xml:space="preserve">DRGNLN32L43A783V</t>
  </si>
  <si>
    <t xml:space="preserve">PETRONE ANNA</t>
  </si>
  <si>
    <t xml:space="preserve">02/11/933 via Dei Longobardi, 4 </t>
  </si>
  <si>
    <t xml:space="preserve">PTRNNA33S42A399B</t>
  </si>
  <si>
    <t xml:space="preserve">IZZO RAFFAELLA</t>
  </si>
  <si>
    <t xml:space="preserve">17/11/1936 via G.Vitelli, 30 </t>
  </si>
  <si>
    <t xml:space="preserve">ZZIRFL36S57A783F</t>
  </si>
  <si>
    <t xml:space="preserve">CENICOLA ASSUNTINA</t>
  </si>
  <si>
    <t xml:space="preserve">15/10/928 Via Castellana, 23</t>
  </si>
  <si>
    <t xml:space="preserve">CNCSNT28R55A783V</t>
  </si>
  <si>
    <t xml:space="preserve">BOHLER INGRID</t>
  </si>
  <si>
    <t xml:space="preserve">20/09/1936 via Capilongo, 30 </t>
  </si>
  <si>
    <t xml:space="preserve">BHLNRD36P60Z102K</t>
  </si>
  <si>
    <t xml:space="preserve">LOSANNO ELENA</t>
  </si>
  <si>
    <t xml:space="preserve">07/11/947 Via Port'Arsa, 29</t>
  </si>
  <si>
    <t xml:space="preserve">LSNLNE47S47A328Y</t>
  </si>
  <si>
    <t xml:space="preserve">MICCIO ANNA MARIA</t>
  </si>
  <si>
    <t xml:space="preserve">28/03/943 Via Salerno, 6</t>
  </si>
  <si>
    <t xml:space="preserve">MCCNMR43C68A783R</t>
  </si>
  <si>
    <t xml:space="preserve">MANSUETO IOLANDA</t>
  </si>
  <si>
    <t xml:space="preserve">31/07/1935  via L. Piccinato, 11  </t>
  </si>
  <si>
    <t xml:space="preserve">MNSLND35L71A783C</t>
  </si>
  <si>
    <t xml:space="preserve">URBANI RITA</t>
  </si>
  <si>
    <t xml:space="preserve">11/10/926 Via Ponticelli, 108</t>
  </si>
  <si>
    <t xml:space="preserve">RBNRTI26R51F496A</t>
  </si>
  <si>
    <t xml:space="preserve">MAIELLO MICHELE</t>
  </si>
  <si>
    <t xml:space="preserve">15/04/1934   via L.Piccinato, 11 </t>
  </si>
  <si>
    <t xml:space="preserve">MLLMHL34D15A783H</t>
  </si>
  <si>
    <t xml:space="preserve">ROMANO ERNESTA</t>
  </si>
  <si>
    <t xml:space="preserve">23/10/1940 via Cupa S.Lucia, 68 </t>
  </si>
  <si>
    <t xml:space="preserve">RMNRST40R63A783U</t>
  </si>
  <si>
    <t xml:space="preserve">COMUNE DI BENEVENTO                                                                                                            GRADUATORIA DEFINITIVA BANDO LEGGE 431/98 - ANNO 2015</t>
  </si>
  <si>
    <t xml:space="preserve">Elenco nominativi esclusi per mancanza dei requisiti previsti dal Bando</t>
  </si>
  <si>
    <t xml:space="preserve">DATI ANAGRAFICI                                                                                                    Data di nascita               Indirizzo</t>
  </si>
  <si>
    <t xml:space="preserve">      Codice fiscale</t>
  </si>
  <si>
    <t xml:space="preserve">MOTIVAZIONE</t>
  </si>
  <si>
    <t xml:space="preserve">ADAMO NADIA</t>
  </si>
  <si>
    <t xml:space="preserve">20/08/1971 Via G.M.Galanti, 41</t>
  </si>
  <si>
    <t xml:space="preserve">DMANDA71M60A783L</t>
  </si>
  <si>
    <t xml:space="preserve">Punto 5 del Bando</t>
  </si>
  <si>
    <t xml:space="preserve">BATEN LAILA</t>
  </si>
  <si>
    <t xml:space="preserve">10/08/1993 via A.Catone, 1</t>
  </si>
  <si>
    <t xml:space="preserve">BTNLLA93M50Z330I</t>
  </si>
  <si>
    <t xml:space="preserve">Punto 1, lettera F  e punto 5)  del Bando</t>
  </si>
  <si>
    <t xml:space="preserve">BELMONTE LUDOVICO</t>
  </si>
  <si>
    <t xml:space="preserve">18/07/1954 via N.Cosentini, 40 </t>
  </si>
  <si>
    <t xml:space="preserve">BLMLVC54L18B990V</t>
  </si>
  <si>
    <t xml:space="preserve">Punto 5  del Bando</t>
  </si>
  <si>
    <t xml:space="preserve">CAGNALE STEFANO</t>
  </si>
  <si>
    <t xml:space="preserve">12/08/1980 Via C.Rossa, 39</t>
  </si>
  <si>
    <t xml:space="preserve">CGNSFN80M12A783U</t>
  </si>
  <si>
    <t xml:space="preserve">Punto   5 del Bando</t>
  </si>
  <si>
    <t xml:space="preserve">CANGIANO ANTONIETTA</t>
  </si>
  <si>
    <t xml:space="preserve">05/03/1946 Via Iacopo da Benevento, 8</t>
  </si>
  <si>
    <t xml:space="preserve">CNGNNT46C45F839O</t>
  </si>
  <si>
    <t xml:space="preserve">Punto 4  e punto 5 del Bando</t>
  </si>
  <si>
    <t xml:space="preserve">CAPUANO DOMENICO</t>
  </si>
  <si>
    <t xml:space="preserve">26/11/1963 Via Napoli Parco Appia, 220</t>
  </si>
  <si>
    <t xml:space="preserve">CPNDNC63S26H973Y</t>
  </si>
  <si>
    <t xml:space="preserve">Punto 4  del Bando</t>
  </si>
  <si>
    <t xml:space="preserve">CAROLLA PASQUALE</t>
  </si>
  <si>
    <t xml:space="preserve">17/05/1971 Via Dei Mulini, 61/B</t>
  </si>
  <si>
    <t xml:space="preserve">CRLPQL71E17A783F</t>
  </si>
  <si>
    <t xml:space="preserve">CASAZZA LUISA</t>
  </si>
  <si>
    <t xml:space="preserve">30/10/1926 via Pontieri, 5 </t>
  </si>
  <si>
    <t xml:space="preserve">CSZLSU26R70A328O</t>
  </si>
  <si>
    <t xml:space="preserve">CATILLO ROCCO</t>
  </si>
  <si>
    <t xml:space="preserve">28/01/1983 Via C.Rossa, 37</t>
  </si>
  <si>
    <t xml:space="preserve">CTLRCC83A28A783Y</t>
  </si>
  <si>
    <t xml:space="preserve">Punto 1  lettera C fascia B del Bando</t>
  </si>
  <si>
    <t xml:space="preserve">CEFALO PIERINO</t>
  </si>
  <si>
    <t xml:space="preserve">02/05/1986 Via R.Del Grosso, 2</t>
  </si>
  <si>
    <t xml:space="preserve">CFLPRN86E02A489X</t>
  </si>
  <si>
    <t xml:space="preserve">Punto  5 del Bando</t>
  </si>
  <si>
    <t xml:space="preserve">CENICCOLA ROMINA</t>
  </si>
  <si>
    <t xml:space="preserve">30/11/1973 Via Dei Pentri, 2</t>
  </si>
  <si>
    <t xml:space="preserve">CNCRMN73S70A783N</t>
  </si>
  <si>
    <t xml:space="preserve">CICATIELLO LORENZO</t>
  </si>
  <si>
    <t xml:space="preserve">07/02/1986 Via G.Capasso Torre, 10</t>
  </si>
  <si>
    <t xml:space="preserve">CCTLNZ86B07A783V</t>
  </si>
  <si>
    <t xml:space="preserve">CICCHIELLO ANNA</t>
  </si>
  <si>
    <t xml:space="preserve">11/08/1928 via M.Mattei, 17 </t>
  </si>
  <si>
    <t xml:space="preserve">CCCNNA28M51A783J</t>
  </si>
  <si>
    <t xml:space="preserve">domanda fuori termine</t>
  </si>
  <si>
    <t xml:space="preserve">CONTE ANDREA</t>
  </si>
  <si>
    <t xml:space="preserve">06/02/1964 Via Torino, 5    </t>
  </si>
  <si>
    <t xml:space="preserve">CNTNDR64B06F224U</t>
  </si>
  <si>
    <t xml:space="preserve">CUSANELLI MARIAGRAZIA</t>
  </si>
  <si>
    <t xml:space="preserve">26/02/1963 Via N. da Monteforte, 24</t>
  </si>
  <si>
    <t xml:space="preserve">CSNMGR63B66F839S</t>
  </si>
  <si>
    <t xml:space="preserve">DE BLASIO ANTONELLA</t>
  </si>
  <si>
    <t xml:space="preserve">31/05/1975 Via Torre Catena, 199</t>
  </si>
  <si>
    <t xml:space="preserve">DBLNNL75E71A783W</t>
  </si>
  <si>
    <t xml:space="preserve">DE CARO MARIANGELA</t>
  </si>
  <si>
    <t xml:space="preserve">26/08/1979  via dei Bersaglieri, 8 </t>
  </si>
  <si>
    <t xml:space="preserve">DCRMNG79M66A783W</t>
  </si>
  <si>
    <t xml:space="preserve">DE LUCA ANIELLO</t>
  </si>
  <si>
    <t xml:space="preserve">02/09/1961   via M. Schipa, 8 </t>
  </si>
  <si>
    <t xml:space="preserve">DLCNLL61P02A783D</t>
  </si>
  <si>
    <t xml:space="preserve">Punto 1  lettera B e punto 4 del Bando</t>
  </si>
  <si>
    <t xml:space="preserve">DEL GROSSO VERONICA</t>
  </si>
  <si>
    <t xml:space="preserve">11/08/1978 Via Ponte delle Tavole</t>
  </si>
  <si>
    <t xml:space="preserve">DLGVNC78M51D643X</t>
  </si>
  <si>
    <t xml:space="preserve">DIMONTI GINO</t>
  </si>
  <si>
    <t xml:space="preserve">17/09/1975 c/da Ripamorta  </t>
  </si>
  <si>
    <t xml:space="preserve">DMNGNI75P17A783S</t>
  </si>
  <si>
    <t xml:space="preserve">  canone minimo maggiore canone  reale </t>
  </si>
  <si>
    <t xml:space="preserve">DONATO LILIANA</t>
  </si>
  <si>
    <t xml:space="preserve">30/05/1971 Via F.Paga, 65</t>
  </si>
  <si>
    <t xml:space="preserve">DNTLLN71E70A783Z</t>
  </si>
  <si>
    <t xml:space="preserve">ESPOSITO ANTONIO</t>
  </si>
  <si>
    <t xml:space="preserve">03/03/1963 C/da Piano Morra, 3</t>
  </si>
  <si>
    <t xml:space="preserve">SPSNTN63C03A783L</t>
  </si>
  <si>
    <t xml:space="preserve">FELEPPA ORNELLA</t>
  </si>
  <si>
    <t xml:space="preserve">28/08/1957 Via T.Catena, 111</t>
  </si>
  <si>
    <t xml:space="preserve">FLPRLL57M68A783Y</t>
  </si>
  <si>
    <t xml:space="preserve">FORMATO ROSA</t>
  </si>
  <si>
    <t xml:space="preserve">26/06/1952 Via S.Filippo, 44     </t>
  </si>
  <si>
    <t xml:space="preserve">FRMRSO52H66A783U</t>
  </si>
  <si>
    <t xml:space="preserve">FRAGNITO LUISA</t>
  </si>
  <si>
    <t xml:space="preserve">28/03/1948 Via T.Catena, 106</t>
  </si>
  <si>
    <t xml:space="preserve">FRGLSU43C68A783G</t>
  </si>
  <si>
    <t xml:space="preserve">GENTILE ANTONIO</t>
  </si>
  <si>
    <t xml:space="preserve">12/09/1933 Via Piermarini, 37</t>
  </si>
  <si>
    <t xml:space="preserve">GNTNTN33P12A783D</t>
  </si>
  <si>
    <t xml:space="preserve">GIANGREGORIO ANTONIO</t>
  </si>
  <si>
    <t xml:space="preserve">16/08/1977 Via F.Iandoli, 55</t>
  </si>
  <si>
    <t xml:space="preserve">GNGNTN77M16A783R</t>
  </si>
  <si>
    <t xml:space="preserve">GRAMAZIO SERGIO</t>
  </si>
  <si>
    <t xml:space="preserve">25/04/1968 via L. Sturzo, 91 </t>
  </si>
  <si>
    <t xml:space="preserve">GRMSRG68D25A783D</t>
  </si>
  <si>
    <t xml:space="preserve">GRAZIANO MARIO</t>
  </si>
  <si>
    <t xml:space="preserve">02/06/1952 Via G.Manciotti, 7</t>
  </si>
  <si>
    <t xml:space="preserve">GRZMRA52H02L061A</t>
  </si>
  <si>
    <t xml:space="preserve">IARRUSSO VINCENZO</t>
  </si>
  <si>
    <t xml:space="preserve">02/01/1965 via S.Colomba, 35 </t>
  </si>
  <si>
    <t xml:space="preserve">RRSVCN65A02A783E</t>
  </si>
  <si>
    <t xml:space="preserve">Punto 1, lettera B del Bando</t>
  </si>
  <si>
    <t xml:space="preserve">INZOLIA MASSIMO</t>
  </si>
  <si>
    <t xml:space="preserve">30/01/1962  via L.Sturzo, 46 </t>
  </si>
  <si>
    <t xml:space="preserve">NZLMSM62A30A783J</t>
  </si>
  <si>
    <t xml:space="preserve">IZZO ANTONIO</t>
  </si>
  <si>
    <t xml:space="preserve">15/09/1966 Via N.Cosentini, 38</t>
  </si>
  <si>
    <t xml:space="preserve">ZZINTN66P15A783V</t>
  </si>
  <si>
    <t xml:space="preserve">LEPORE ANTONELLA</t>
  </si>
  <si>
    <t xml:space="preserve">17/02/1970 Via G.Ungaretti, 2/B</t>
  </si>
  <si>
    <t xml:space="preserve">LPRNNL70B57A783M</t>
  </si>
  <si>
    <t xml:space="preserve">LEPORE OLGA</t>
  </si>
  <si>
    <t xml:space="preserve">04/04/1954 via A.Feoli, 25 </t>
  </si>
  <si>
    <t xml:space="preserve">LPRLGO54D44F839W</t>
  </si>
  <si>
    <t xml:space="preserve">Punto 4 del Bando</t>
  </si>
  <si>
    <t xml:space="preserve">LEVA COSIMO</t>
  </si>
  <si>
    <t xml:space="preserve">08/01/1979 via N.Ciletti, 14 </t>
  </si>
  <si>
    <t xml:space="preserve">LVECSM79A08A783I</t>
  </si>
  <si>
    <t xml:space="preserve">MACHKOUR LAILA</t>
  </si>
  <si>
    <t xml:space="preserve">01/01/1980 Via T.Catena, 157</t>
  </si>
  <si>
    <t xml:space="preserve">MCHLLA80A41Z330I</t>
  </si>
  <si>
    <t xml:space="preserve">MAINOLFI GIOVANNA</t>
  </si>
  <si>
    <t xml:space="preserve">18/12/1964 Via M.D'Ungheria, 17</t>
  </si>
  <si>
    <t xml:space="preserve">MNLGNN64T58A783H</t>
  </si>
  <si>
    <t xml:space="preserve">MAIO ROSA</t>
  </si>
  <si>
    <t xml:space="preserve">13/01/1943 via G. Vitelli, 126 </t>
  </si>
  <si>
    <t xml:space="preserve">MAIRSO43A53H953P</t>
  </si>
  <si>
    <t xml:space="preserve">  canone minimo maggiore canone effettivamente pagato </t>
  </si>
  <si>
    <t xml:space="preserve">MARINO ANTONIETTA</t>
  </si>
  <si>
    <t xml:space="preserve">24/08/1973 via G.Pascale, 4</t>
  </si>
  <si>
    <t xml:space="preserve">MRNNNT73M64A783K</t>
  </si>
  <si>
    <t xml:space="preserve">MASONE ARTURO</t>
  </si>
  <si>
    <t xml:space="preserve">04/04/1972  via San Donato, 10 </t>
  </si>
  <si>
    <t xml:space="preserve">MSNRTR72D04A783P</t>
  </si>
  <si>
    <t xml:space="preserve">MUCCI DANIELA</t>
  </si>
  <si>
    <t xml:space="preserve">04/07/1974 Via Del Pomerio, 12</t>
  </si>
  <si>
    <t xml:space="preserve">MCCDNL74L44A783Z</t>
  </si>
  <si>
    <t xml:space="preserve">OLIVIERI ALESSANDRO</t>
  </si>
  <si>
    <t xml:space="preserve">08/10/1984 Via S. D' Acquisto, 5</t>
  </si>
  <si>
    <t xml:space="preserve">LVRLSN84R08A783V</t>
  </si>
  <si>
    <t xml:space="preserve">PAONE RAFFAELLA</t>
  </si>
  <si>
    <t xml:space="preserve">14/02/1969  via N. Cosentini, 40 </t>
  </si>
  <si>
    <t xml:space="preserve">PNARFL69B54A783Y</t>
  </si>
  <si>
    <t xml:space="preserve">PARENTE ERNESTO</t>
  </si>
  <si>
    <t xml:space="preserve">30/12/1971 Via Carrozzieri, 6</t>
  </si>
  <si>
    <t xml:space="preserve">PRNRST71T30A783A</t>
  </si>
  <si>
    <t xml:space="preserve">PASSARIELLO LUIGI</t>
  </si>
  <si>
    <t xml:space="preserve">16/11/1960 Via Padre De Giovanni, 4</t>
  </si>
  <si>
    <t xml:space="preserve">PSSLGU60S16C280I</t>
  </si>
  <si>
    <t xml:space="preserve">PASSARIELLO ROSARIA</t>
  </si>
  <si>
    <t xml:space="preserve">18/08/1963 Via L.Settembrini, 15</t>
  </si>
  <si>
    <t xml:space="preserve">PSSRSR63M58A783P</t>
  </si>
  <si>
    <t xml:space="preserve">PEDICINI GIANFRANCO</t>
  </si>
  <si>
    <t xml:space="preserve">20/12/1972 via S.Casselli, 20 </t>
  </si>
  <si>
    <t xml:space="preserve">PDCGFR72T20A783L</t>
  </si>
  <si>
    <t xml:space="preserve">PENNA ARMANDO</t>
  </si>
  <si>
    <t xml:space="preserve">20/06/1956 Via Capasso Torre, 7</t>
  </si>
  <si>
    <t xml:space="preserve">PNNRND56H20A783R</t>
  </si>
  <si>
    <t xml:space="preserve">PERUGINI MARIA CARMELA</t>
  </si>
  <si>
    <t xml:space="preserve">25/06/1975 Via Rotari, 28</t>
  </si>
  <si>
    <t xml:space="preserve">PRGMCR75H65D756L</t>
  </si>
  <si>
    <t xml:space="preserve">PINCHUK TETYANA</t>
  </si>
  <si>
    <t xml:space="preserve">22/09/1979 via G. Pasquali, 17</t>
  </si>
  <si>
    <t xml:space="preserve">PNCTYN79P62Z138I</t>
  </si>
  <si>
    <t xml:space="preserve">Punto 1 lettera F del Bando</t>
  </si>
  <si>
    <t xml:space="preserve">ROMANO LUIGI</t>
  </si>
  <si>
    <t xml:space="preserve">10/02/1978 Via Mura della Caccia, 1</t>
  </si>
  <si>
    <t xml:space="preserve">RMNLGU78B10A783P</t>
  </si>
  <si>
    <t xml:space="preserve">ROSSI ADRIANO</t>
  </si>
  <si>
    <t xml:space="preserve">08/12/980 C/da S.Vitale</t>
  </si>
  <si>
    <t xml:space="preserve">RSSDRN80T08A783Q</t>
  </si>
  <si>
    <t xml:space="preserve">RUSSO ANTONELLA</t>
  </si>
  <si>
    <t xml:space="preserve">08/06/1992 V/le P. di Napoli, 100</t>
  </si>
  <si>
    <t xml:space="preserve">RSSNNL92H48A783V</t>
  </si>
  <si>
    <t xml:space="preserve">SCALA EMANUELA</t>
  </si>
  <si>
    <t xml:space="preserve">11/05/1975 Via S.Gaetano, 5</t>
  </si>
  <si>
    <t xml:space="preserve">SCLMNL75E51A783Z</t>
  </si>
  <si>
    <t xml:space="preserve">32/56</t>
  </si>
  <si>
    <t xml:space="preserve">SHALA ZOJE</t>
  </si>
  <si>
    <t xml:space="preserve">15/06/1958 via L.Sturzo, 7 </t>
  </si>
  <si>
    <t xml:space="preserve">SHLZJO58H55Z100J</t>
  </si>
  <si>
    <t xml:space="preserve">SHMYHELSKA HANNA</t>
  </si>
  <si>
    <t xml:space="preserve">02/02/1961 Via T.Boccalini, 6</t>
  </si>
  <si>
    <t xml:space="preserve">SHMHNN61B42Z138T</t>
  </si>
  <si>
    <t xml:space="preserve">SIGNORE ANNA</t>
  </si>
  <si>
    <t xml:space="preserve">24/03/1979 V/le P.Napoli, 71</t>
  </si>
  <si>
    <t xml:space="preserve">SGNNNA79C64F839J</t>
  </si>
  <si>
    <t xml:space="preserve">SOLLA INES</t>
  </si>
  <si>
    <t xml:space="preserve">20/10/1955  via Avellino,  34 </t>
  </si>
  <si>
    <t xml:space="preserve">SLLNSI55R60A783V</t>
  </si>
  <si>
    <t xml:space="preserve">SVYSHCHUK YEVDOKIYA</t>
  </si>
  <si>
    <t xml:space="preserve">07/03/1952 via T.Boccalini, 6 </t>
  </si>
  <si>
    <t xml:space="preserve">SVYYDK52C47Z138E</t>
  </si>
  <si>
    <t xml:space="preserve">TANTALO VALENTINO</t>
  </si>
  <si>
    <t xml:space="preserve">29/07/1985 Via S.Gennaro, 3</t>
  </si>
  <si>
    <t xml:space="preserve">TNTVNT85L29A783C</t>
  </si>
  <si>
    <t xml:space="preserve">TERLIZZI COSIMO</t>
  </si>
  <si>
    <t xml:space="preserve">03/01/1968 Via T.Catena, 50</t>
  </si>
  <si>
    <t xml:space="preserve">TRLCSM68A03A783U</t>
  </si>
  <si>
    <t xml:space="preserve">TERLIZZI GIANFRANCO</t>
  </si>
  <si>
    <t xml:space="preserve">18/02/1977 via Napoli, 40/C </t>
  </si>
  <si>
    <t xml:space="preserve">TRLGFR77B18A783R</t>
  </si>
  <si>
    <t xml:space="preserve">ZITANO GAETANO</t>
  </si>
  <si>
    <t xml:space="preserve">03/02/1976 via R.del Grosso, 4 </t>
  </si>
  <si>
    <t xml:space="preserve">ZTNGTN76B03A783B</t>
  </si>
  <si>
    <t xml:space="preserve">ZITANO GIUSEPPE</t>
  </si>
  <si>
    <t xml:space="preserve">15/04/1971  V/le P.di Napoli, 102</t>
  </si>
  <si>
    <t xml:space="preserve">ZTNGPP71D15A78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;_-@_-"/>
    <numFmt numFmtId="167" formatCode="0.00"/>
    <numFmt numFmtId="168" formatCode="0"/>
    <numFmt numFmtId="169" formatCode="0.000"/>
    <numFmt numFmtId="170" formatCode="[$-409]m/d/yyyy"/>
    <numFmt numFmtId="171" formatCode="[$€-2]\ 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70%'!$E$1:$E$2</c:f>
              <c:strCache>
                <c:ptCount val="1"/>
                <c:pt idx="0">
                  <c:v>Codice fisc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0%'!$A$3:$D$116</c:f>
              <c:multiLvlStrCache>
                <c:ptCount val="114"/>
                <c:lvl>
                  <c:pt idx="0">
                    <c:v>11/03/974 Via S.Colomba, 35</c:v>
                  </c:pt>
                  <c:pt idx="1">
                    <c:v>12/08/1967 via Marmorale P.co Risorgimento </c:v>
                  </c:pt>
                  <c:pt idx="2">
                    <c:v>20/06/986 Via Napoli, 109</c:v>
                  </c:pt>
                  <c:pt idx="3">
                    <c:v>19/04/1959 via F. Paga,  8 </c:v>
                  </c:pt>
                  <c:pt idx="4">
                    <c:v>30/03/954 Via Fontanelle, 26</c:v>
                  </c:pt>
                  <c:pt idx="5">
                    <c:v>23/09/973 Via V.Bachelet, 45</c:v>
                  </c:pt>
                  <c:pt idx="6">
                    <c:v>07/10/1942 piazza  M.di Svevia, 1 </c:v>
                  </c:pt>
                  <c:pt idx="7">
                    <c:v>15/09/958 Via M.Pacifico, 54</c:v>
                  </c:pt>
                  <c:pt idx="8">
                    <c:v>11/03/1962   via Napoli P.co Appia Lotto D, 220 </c:v>
                  </c:pt>
                  <c:pt idx="9">
                    <c:v>12/09/988 Via Mura della Caccia </c:v>
                  </c:pt>
                  <c:pt idx="10">
                    <c:v>04/12/948 Via Ilderico, 4</c:v>
                  </c:pt>
                  <c:pt idx="11">
                    <c:v>19/08/981 Via Firenze, 4</c:v>
                  </c:pt>
                  <c:pt idx="12">
                    <c:v>23/10/1961 Via T.Catena 137 </c:v>
                  </c:pt>
                  <c:pt idx="13">
                    <c:v>26/01/1968 via Pietà, 9 </c:v>
                  </c:pt>
                  <c:pt idx="14">
                    <c:v>16/04/1954 Via Napoli, 167</c:v>
                  </c:pt>
                  <c:pt idx="15">
                    <c:v>18/08/1980 Via E.Goduti, 27 </c:v>
                  </c:pt>
                  <c:pt idx="16">
                    <c:v>07/09/1980 via Valfortore, 23</c:v>
                  </c:pt>
                  <c:pt idx="17">
                    <c:v>15/04/982 Via G.M. Galanti, 19</c:v>
                  </c:pt>
                  <c:pt idx="18">
                    <c:v>05/07/1964 C/da S. Vito, 35</c:v>
                  </c:pt>
                  <c:pt idx="19">
                    <c:v>23/01/1983 Via Salerno, 8 </c:v>
                  </c:pt>
                  <c:pt idx="20">
                    <c:v>25/08/1953  Via Salerno, 1 </c:v>
                  </c:pt>
                  <c:pt idx="21">
                    <c:v>05/10/1965 Via Dei Pentri, 2 </c:v>
                  </c:pt>
                  <c:pt idx="22">
                    <c:v>07/02/966 Via G.Vitelli, 30</c:v>
                  </c:pt>
                  <c:pt idx="23">
                    <c:v>05/06/1968 via C.Battisti, 2 </c:v>
                  </c:pt>
                  <c:pt idx="24">
                    <c:v>15/03/987 C/da Pontecorvo, 1</c:v>
                  </c:pt>
                  <c:pt idx="25">
                    <c:v>09/07/1993 Via Napoli, 167 </c:v>
                  </c:pt>
                  <c:pt idx="26">
                    <c:v>31/03/1968 via G.Ruscelli, 1 </c:v>
                  </c:pt>
                  <c:pt idx="27">
                    <c:v>29/01/972 Via B. Cusano, 10</c:v>
                  </c:pt>
                  <c:pt idx="28">
                    <c:v>25/07/1967 Via B. Lucarelli, 28 </c:v>
                  </c:pt>
                  <c:pt idx="29">
                    <c:v>29/01/1966 via Napoli, 75 </c:v>
                  </c:pt>
                  <c:pt idx="30">
                    <c:v>15/03/1964 Via C. Battisti, 6 </c:v>
                  </c:pt>
                  <c:pt idx="31">
                    <c:v>20/07/1966 Via G. Capasso Torre, 9 </c:v>
                  </c:pt>
                  <c:pt idx="32">
                    <c:v>09/09/1959 Via Fontanelle, 46</c:v>
                  </c:pt>
                  <c:pt idx="33">
                    <c:v>17/02/979 Via Avellino, 51A</c:v>
                  </c:pt>
                  <c:pt idx="34">
                    <c:v>30/11/1954  via Firenze, 3 </c:v>
                  </c:pt>
                  <c:pt idx="35">
                    <c:v>15/04/1976 Via Napoli, 228 </c:v>
                  </c:pt>
                  <c:pt idx="36">
                    <c:v>26/03/979 via L.Sturzo, 58</c:v>
                  </c:pt>
                  <c:pt idx="37">
                    <c:v>22/01/1952 Via G. M. Galanti, 43 </c:v>
                  </c:pt>
                  <c:pt idx="38">
                    <c:v>3/12/1988 Via B. Lucarelli, 10 </c:v>
                  </c:pt>
                  <c:pt idx="39">
                    <c:v>15/05/1981 Via I Triggio, 14 </c:v>
                  </c:pt>
                  <c:pt idx="40">
                    <c:v>01/04/1982 via Mura della Caccia, 45 </c:v>
                  </c:pt>
                  <c:pt idx="41">
                    <c:v>29/12/995 Via R. Mainella, 11 </c:v>
                  </c:pt>
                  <c:pt idx="42">
                    <c:v>16/08/1971 Via Olmeri , 112 </c:v>
                  </c:pt>
                  <c:pt idx="43">
                    <c:v>13/05/1973 Via S. Vito , 105 </c:v>
                  </c:pt>
                  <c:pt idx="44">
                    <c:v>10/09/1956 Viale A. Mellusi, 157 </c:v>
                  </c:pt>
                  <c:pt idx="45">
                    <c:v>11/12/1947 via G.Repola, 55 </c:v>
                  </c:pt>
                  <c:pt idx="46">
                    <c:v>11/02/1970  via I traversa Port' Arsa, 1</c:v>
                  </c:pt>
                  <c:pt idx="47">
                    <c:v>09/05/1965  via Napoli, 92 </c:v>
                  </c:pt>
                  <c:pt idx="48">
                    <c:v>13/12/990 Via N.Iadanza , 2 </c:v>
                  </c:pt>
                  <c:pt idx="49">
                    <c:v>15/06/1962 Via D. Capozzi, 3 </c:v>
                  </c:pt>
                  <c:pt idx="50">
                    <c:v>05/10/1950 Viale Atlantici, 47 </c:v>
                  </c:pt>
                  <c:pt idx="51">
                    <c:v>06/02/1985 via S.Vito, 25 </c:v>
                  </c:pt>
                  <c:pt idx="52">
                    <c:v>19/07/978 via M.Pacifico, 1</c:v>
                  </c:pt>
                  <c:pt idx="53">
                    <c:v>30/09/1986 Via Adua, 5 </c:v>
                  </c:pt>
                  <c:pt idx="54">
                    <c:v>27/05/956 via Fontanelle, 44</c:v>
                  </c:pt>
                  <c:pt idx="55">
                    <c:v>20/07/1970 c/da Olmeri, 7 </c:v>
                  </c:pt>
                  <c:pt idx="56">
                    <c:v>11/10/964 via M.D'Azeglio, 9</c:v>
                  </c:pt>
                  <c:pt idx="57">
                    <c:v>01/07/1950  Piazza G. Basile, 1 </c:v>
                  </c:pt>
                  <c:pt idx="58">
                    <c:v>31/10/968 Via T.Rossi, 6</c:v>
                  </c:pt>
                  <c:pt idx="59">
                    <c:v>29/04/967 Via M.Minghetti, 24</c:v>
                  </c:pt>
                  <c:pt idx="60">
                    <c:v>12/04/961 V/le P. Napoli, 183</c:v>
                  </c:pt>
                  <c:pt idx="61">
                    <c:v>13/10/1961 via Napoli, 100 </c:v>
                  </c:pt>
                  <c:pt idx="62">
                    <c:v>07/11/1985 Via Trieste e Trento, 7 </c:v>
                  </c:pt>
                  <c:pt idx="63">
                    <c:v>22/02/1966 via Porta Rettori, 13 </c:v>
                  </c:pt>
                  <c:pt idx="64">
                    <c:v>07/12/979 Via Bari, 5</c:v>
                  </c:pt>
                  <c:pt idx="65">
                    <c:v>02/10 /1975 Via J. Da Benevento, 33 </c:v>
                  </c:pt>
                  <c:pt idx="66">
                    <c:v>10/04/1967 C/da Epitaffio, 20 </c:v>
                  </c:pt>
                  <c:pt idx="67">
                    <c:v>22/03/1977 Via delle Eriche, 13 </c:v>
                  </c:pt>
                  <c:pt idx="68">
                    <c:v>24/12/1965 Via Fatebenefratelli, 7 </c:v>
                  </c:pt>
                  <c:pt idx="69">
                    <c:v>11/09/1957 Via Ponticelli , 15 </c:v>
                  </c:pt>
                  <c:pt idx="70">
                    <c:v>12/03/1967  via S.Filippo, 29</c:v>
                  </c:pt>
                  <c:pt idx="71">
                    <c:v>05/06/970 Via S.Colomba, 47/B</c:v>
                  </c:pt>
                  <c:pt idx="72">
                    <c:v>30/12/1966 Via Napoli, 109 </c:v>
                  </c:pt>
                  <c:pt idx="73">
                    <c:v>23/02/1969  Via Cap. Luca Mazzella , 59 </c:v>
                  </c:pt>
                  <c:pt idx="74">
                    <c:v>22/03/1958  Via Rampa Annunziata, 23 </c:v>
                  </c:pt>
                  <c:pt idx="75">
                    <c:v>30/06/971 C/da S.Vito, 88</c:v>
                  </c:pt>
                  <c:pt idx="76">
                    <c:v>08/04/970 Via N.Cosentini , 23 </c:v>
                  </c:pt>
                  <c:pt idx="77">
                    <c:v>29/12/982 V/le S.Lorenzo, 63</c:v>
                  </c:pt>
                  <c:pt idx="78">
                    <c:v>28/05/1967 via R.Calabria, 27 </c:v>
                  </c:pt>
                  <c:pt idx="79">
                    <c:v>09/07/1974 C/da S.Vito, 105 </c:v>
                  </c:pt>
                  <c:pt idx="82">
                    <c:v>09/07/1974 C/da S.Vito, 105 </c:v>
                  </c:pt>
                  <c:pt idx="83">
                    <c:v>13/04/1963 Via S. Filippo 25/27</c:v>
                  </c:pt>
                  <c:pt idx="84">
                    <c:v>27/07/1959 viale Mellusi, 93 </c:v>
                  </c:pt>
                  <c:pt idx="85">
                    <c:v>22/07/966 Via A. De Rienzo, 12</c:v>
                  </c:pt>
                  <c:pt idx="86">
                    <c:v>14/10/1976 Via S. Leucio P.co Belvedere , 792 </c:v>
                  </c:pt>
                  <c:pt idx="87">
                    <c:v>29/07/1964  via L.Settembrini , 6 </c:v>
                  </c:pt>
                  <c:pt idx="88">
                    <c:v>30/11/954 Via S.Colomba, 9</c:v>
                  </c:pt>
                  <c:pt idx="89">
                    <c:v>21/08/1950 Via Napoli, 223 </c:v>
                  </c:pt>
                  <c:pt idx="90">
                    <c:v>18/08/1960 Piazza P. Di Corte ,10</c:v>
                  </c:pt>
                  <c:pt idx="91">
                    <c:v>25/08/1980 C/Da S. Vito , 31 </c:v>
                  </c:pt>
                  <c:pt idx="92">
                    <c:v>15/06/1958 Via S.Cristiano, 126 </c:v>
                  </c:pt>
                  <c:pt idx="93">
                    <c:v>30/08/1975  V/le Principe di Napoli, 60 </c:v>
                  </c:pt>
                  <c:pt idx="94">
                    <c:v>11/07/1961   via G. Vitelli, 4 </c:v>
                  </c:pt>
                  <c:pt idx="95">
                    <c:v>14/12/1968 via L . Bianchi , 2 </c:v>
                  </c:pt>
                  <c:pt idx="96">
                    <c:v>03/10/1963 Via G.Rummo, 27</c:v>
                  </c:pt>
                  <c:pt idx="97">
                    <c:v>20/10/1951 via I  Triggio, 1   </c:v>
                  </c:pt>
                  <c:pt idx="98">
                    <c:v>25/07/1978 Via Vincenzo di Napoli, 4</c:v>
                  </c:pt>
                  <c:pt idx="99">
                    <c:v>20/07/984 Via M.D'Azeglio, 13</c:v>
                  </c:pt>
                  <c:pt idx="100">
                    <c:v>10/11/1984 via delle Poste, 19 </c:v>
                  </c:pt>
                  <c:pt idx="101">
                    <c:v>07/02/1970 Via L. Bianchi, 2 </c:v>
                  </c:pt>
                  <c:pt idx="102">
                    <c:v>16/01/976 Via S.Colomba, 70</c:v>
                  </c:pt>
                  <c:pt idx="103">
                    <c:v>28/09/1979   via S. Colomba, 9  </c:v>
                  </c:pt>
                  <c:pt idx="104">
                    <c:v>15/04/1973 via S.Colomba, 48</c:v>
                  </c:pt>
                  <c:pt idx="105">
                    <c:v>29/06/1966 via Cavour, 5 </c:v>
                  </c:pt>
                  <c:pt idx="106">
                    <c:v>19/05/963 via Torre Catena, 101 </c:v>
                  </c:pt>
                  <c:pt idx="107">
                    <c:v>29/10/1971 Via Umberto I, 76 </c:v>
                  </c:pt>
                  <c:pt idx="108">
                    <c:v>04/02/1960 Via delle Puglie, 28 </c:v>
                  </c:pt>
                  <c:pt idx="109">
                    <c:v>09/05/977 Via Mura della Caccia, 67</c:v>
                  </c:pt>
                  <c:pt idx="110">
                    <c:v>26/04/1965 Via Pietà, 66</c:v>
                  </c:pt>
                  <c:pt idx="111">
                    <c:v>02/09/936 Via R.Calabria, 8</c:v>
                  </c:pt>
                  <c:pt idx="112">
                    <c:v>27/07/971  Via Napoli, 109</c:v>
                  </c:pt>
                  <c:pt idx="113">
                    <c:v>20/04/984 via Ponticelli, 23/B</c:v>
                  </c:pt>
                </c:lvl>
                <c:lvl>
                  <c:pt idx="0">
                    <c:v>FALLARINO TIZIANA</c:v>
                  </c:pt>
                  <c:pt idx="1">
                    <c:v>TURTURIELLO STEFANO</c:v>
                  </c:pt>
                  <c:pt idx="2">
                    <c:v>VELLA MERSEDE</c:v>
                  </c:pt>
                  <c:pt idx="3">
                    <c:v>VIOLA LUIGI</c:v>
                  </c:pt>
                  <c:pt idx="4">
                    <c:v>VIOLA PELLEGRINO</c:v>
                  </c:pt>
                  <c:pt idx="5">
                    <c:v>CAGGIANO NICOLA</c:v>
                  </c:pt>
                  <c:pt idx="6">
                    <c:v>MUCCIO POMPEO</c:v>
                  </c:pt>
                  <c:pt idx="7">
                    <c:v>LAMPARELLI ENNIO</c:v>
                  </c:pt>
                  <c:pt idx="8">
                    <c:v>PETILLO SABRINA</c:v>
                  </c:pt>
                  <c:pt idx="9">
                    <c:v>MANSUETO SIMONA</c:v>
                  </c:pt>
                  <c:pt idx="10">
                    <c:v>PASTORE VINCENZO</c:v>
                  </c:pt>
                  <c:pt idx="11">
                    <c:v>FUSCO LISA</c:v>
                  </c:pt>
                  <c:pt idx="12">
                    <c:v>BARRICELLI DOMENICA </c:v>
                  </c:pt>
                  <c:pt idx="13">
                    <c:v>BACCARI SILVIO</c:v>
                  </c:pt>
                  <c:pt idx="14">
                    <c:v>PINTO VITO</c:v>
                  </c:pt>
                  <c:pt idx="15">
                    <c:v>SHALA IRMA </c:v>
                  </c:pt>
                  <c:pt idx="16">
                    <c:v>PUGLIESE ADELE</c:v>
                  </c:pt>
                  <c:pt idx="17">
                    <c:v>FENDANE MALIKA</c:v>
                  </c:pt>
                  <c:pt idx="18">
                    <c:v>LEPORE GENNARO</c:v>
                  </c:pt>
                  <c:pt idx="19">
                    <c:v>VIOLA ANGELO</c:v>
                  </c:pt>
                  <c:pt idx="20">
                    <c:v>TRAVAGLIONE VINCENZO</c:v>
                  </c:pt>
                  <c:pt idx="21">
                    <c:v>FUCCI ANNA</c:v>
                  </c:pt>
                  <c:pt idx="22">
                    <c:v>PILLA NICOLA</c:v>
                  </c:pt>
                  <c:pt idx="23">
                    <c:v>RAPUANO ANTONELLA</c:v>
                  </c:pt>
                  <c:pt idx="24">
                    <c:v>RAFFIO VERONICA</c:v>
                  </c:pt>
                  <c:pt idx="25">
                    <c:v>CAROLLA SIMONE </c:v>
                  </c:pt>
                  <c:pt idx="26">
                    <c:v>PANSI ANTONIO</c:v>
                  </c:pt>
                  <c:pt idx="27">
                    <c:v>PERNA STEFANIA</c:v>
                  </c:pt>
                  <c:pt idx="28">
                    <c:v>NASTI GIUSEPPINA </c:v>
                  </c:pt>
                  <c:pt idx="29">
                    <c:v>SABELLA ROSA</c:v>
                  </c:pt>
                  <c:pt idx="30">
                    <c:v>SABELLA LILIANA</c:v>
                  </c:pt>
                  <c:pt idx="31">
                    <c:v>COVIELLO CARLA</c:v>
                  </c:pt>
                  <c:pt idx="32">
                    <c:v>PUZIO MAURIZIO</c:v>
                  </c:pt>
                  <c:pt idx="33">
                    <c:v>MORELLI SIMONA</c:v>
                  </c:pt>
                  <c:pt idx="34">
                    <c:v>PASTORE GERARDA</c:v>
                  </c:pt>
                  <c:pt idx="35">
                    <c:v>SANTAMARIA GIOVANNA</c:v>
                  </c:pt>
                  <c:pt idx="36">
                    <c:v>CIOFFI FABIO</c:v>
                  </c:pt>
                  <c:pt idx="37">
                    <c:v>FRANZONE NATALE </c:v>
                  </c:pt>
                  <c:pt idx="38">
                    <c:v>LIGUORI ANNA</c:v>
                  </c:pt>
                  <c:pt idx="39">
                    <c:v>CIOFFI ALESSANDRO</c:v>
                  </c:pt>
                  <c:pt idx="40">
                    <c:v>TESAURO CARMINE</c:v>
                  </c:pt>
                  <c:pt idx="41">
                    <c:v>PALOMBI ANNACHIARA</c:v>
                  </c:pt>
                  <c:pt idx="42">
                    <c:v>GRAMAZIO LUIGI</c:v>
                  </c:pt>
                  <c:pt idx="43">
                    <c:v>VERDILE MARIA ROSARIA </c:v>
                  </c:pt>
                  <c:pt idx="44">
                    <c:v>D' ARIENZO UMBERTO</c:v>
                  </c:pt>
                  <c:pt idx="45">
                    <c:v>ANZOVINO PIETRO</c:v>
                  </c:pt>
                  <c:pt idx="46">
                    <c:v>FORTUNATO ANTONIO </c:v>
                  </c:pt>
                  <c:pt idx="47">
                    <c:v>DE FIGLIO ROSARIO</c:v>
                  </c:pt>
                  <c:pt idx="48">
                    <c:v>FUSCO GUIDO</c:v>
                  </c:pt>
                  <c:pt idx="49">
                    <c:v>SILVESTRI GIOVANNI </c:v>
                  </c:pt>
                  <c:pt idx="50">
                    <c:v>DE BELLIS GIUSEPPE </c:v>
                  </c:pt>
                  <c:pt idx="51">
                    <c:v>FEO CHRISTIAN MORENO</c:v>
                  </c:pt>
                  <c:pt idx="52">
                    <c:v>FACCHIANO GIUSEPPE</c:v>
                  </c:pt>
                  <c:pt idx="53">
                    <c:v>RAFFIO ELENA </c:v>
                  </c:pt>
                  <c:pt idx="54">
                    <c:v>BELTRAMONTE POMPEA</c:v>
                  </c:pt>
                  <c:pt idx="55">
                    <c:v>MUCCI VINCENZO</c:v>
                  </c:pt>
                  <c:pt idx="56">
                    <c:v>RICCIARDI BRUNELLA</c:v>
                  </c:pt>
                  <c:pt idx="57">
                    <c:v>TOSKA ELIZABETA</c:v>
                  </c:pt>
                  <c:pt idx="58">
                    <c:v>NAVARRA MARIA</c:v>
                  </c:pt>
                  <c:pt idx="59">
                    <c:v>LEVA VINCENZO</c:v>
                  </c:pt>
                  <c:pt idx="60">
                    <c:v>PEDICINI FIORENTINA</c:v>
                  </c:pt>
                  <c:pt idx="61">
                    <c:v>CUVATO ROSA</c:v>
                  </c:pt>
                  <c:pt idx="62">
                    <c:v>ROSSI MARIA </c:v>
                  </c:pt>
                  <c:pt idx="63">
                    <c:v>SACCONE POMPEA</c:v>
                  </c:pt>
                  <c:pt idx="64">
                    <c:v>SIGNORIELLO ANGELO</c:v>
                  </c:pt>
                  <c:pt idx="65">
                    <c:v>ADDABBO DANIELA </c:v>
                  </c:pt>
                  <c:pt idx="66">
                    <c:v>LEPORE SERGIO</c:v>
                  </c:pt>
                  <c:pt idx="67">
                    <c:v>KOVALYSHYN OKSANA </c:v>
                  </c:pt>
                  <c:pt idx="68">
                    <c:v>IANNOTTI PAOLO </c:v>
                  </c:pt>
                  <c:pt idx="69">
                    <c:v>FATNASSI HEDI </c:v>
                  </c:pt>
                  <c:pt idx="70">
                    <c:v>CAVUOTO PINA</c:v>
                  </c:pt>
                  <c:pt idx="71">
                    <c:v>DE LUCA ADRIANO</c:v>
                  </c:pt>
                  <c:pt idx="72">
                    <c:v>CENERAZZI ANTONELLO</c:v>
                  </c:pt>
                  <c:pt idx="73">
                    <c:v>BOCCHINI MASSIMO</c:v>
                  </c:pt>
                  <c:pt idx="74">
                    <c:v>SHILIZHINSKYY DMYTRO</c:v>
                  </c:pt>
                  <c:pt idx="75">
                    <c:v>SALIERNO MASSIMO</c:v>
                  </c:pt>
                  <c:pt idx="76">
                    <c:v>ROMANO PIETRO</c:v>
                  </c:pt>
                  <c:pt idx="77">
                    <c:v>IZZO MICHELA</c:v>
                  </c:pt>
                  <c:pt idx="78">
                    <c:v>MUCCI GIANLUIGI</c:v>
                  </c:pt>
                  <c:pt idx="79">
                    <c:v>NAPOLITANO MAURO</c:v>
                  </c:pt>
                  <c:pt idx="82">
                    <c:v>NAPOLITANO MAURO</c:v>
                  </c:pt>
                  <c:pt idx="83">
                    <c:v>REGUIG ESSADIA</c:v>
                  </c:pt>
                  <c:pt idx="84">
                    <c:v>RUDNYANYN LYUBOV</c:v>
                  </c:pt>
                  <c:pt idx="85">
                    <c:v>BARSANTI RINA</c:v>
                  </c:pt>
                  <c:pt idx="86">
                    <c:v>CLEMENTE EUGENIA</c:v>
                  </c:pt>
                  <c:pt idx="87">
                    <c:v>DE TATA ANTONIO</c:v>
                  </c:pt>
                  <c:pt idx="88">
                    <c:v>VIELE SALVATORE</c:v>
                  </c:pt>
                  <c:pt idx="89">
                    <c:v>MERCURIO LUIGI </c:v>
                  </c:pt>
                  <c:pt idx="90">
                    <c:v> RUSSU NADEJDA</c:v>
                  </c:pt>
                  <c:pt idx="91">
                    <c:v>PALERMO NUNZIATINA</c:v>
                  </c:pt>
                  <c:pt idx="92">
                    <c:v>SILCHENKO SVITLANA </c:v>
                  </c:pt>
                  <c:pt idx="93">
                    <c:v>COVIELLO GIUSEPPE</c:v>
                  </c:pt>
                  <c:pt idx="94">
                    <c:v>MICCO FRANCO</c:v>
                  </c:pt>
                  <c:pt idx="95">
                    <c:v>LUPO VALENTINO</c:v>
                  </c:pt>
                  <c:pt idx="96">
                    <c:v>BIONDI ROSALIA</c:v>
                  </c:pt>
                  <c:pt idx="97">
                    <c:v>FESTA RAFFAELE</c:v>
                  </c:pt>
                  <c:pt idx="98">
                    <c:v>BARRASSO PASQUALINO</c:v>
                  </c:pt>
                  <c:pt idx="99">
                    <c:v>MERCURIO ANTONIO</c:v>
                  </c:pt>
                  <c:pt idx="100">
                    <c:v>VERDILE LUCIA</c:v>
                  </c:pt>
                  <c:pt idx="101">
                    <c:v>GRAVINA LUCIO POMPEO</c:v>
                  </c:pt>
                  <c:pt idx="102">
                    <c:v>IANNOTTI GIOVANNA</c:v>
                  </c:pt>
                  <c:pt idx="103">
                    <c:v>ZAVADSKA TETYANA</c:v>
                  </c:pt>
                  <c:pt idx="104">
                    <c:v>CAROLLA FILOMENA</c:v>
                  </c:pt>
                  <c:pt idx="105">
                    <c:v>SYDOR MARIYA</c:v>
                  </c:pt>
                  <c:pt idx="106">
                    <c:v>VERDILE ARCHIE LOUIS</c:v>
                  </c:pt>
                  <c:pt idx="107">
                    <c:v>SFERRUZZI CARMELA </c:v>
                  </c:pt>
                  <c:pt idx="108">
                    <c:v>ALTINI CONCETTA</c:v>
                  </c:pt>
                  <c:pt idx="109">
                    <c:v>REPPUCCI POMPEO</c:v>
                  </c:pt>
                  <c:pt idx="110">
                    <c:v>GILARDI COSIMO </c:v>
                  </c:pt>
                  <c:pt idx="111">
                    <c:v>BARRICELLI GIUSEPPE</c:v>
                  </c:pt>
                  <c:pt idx="112">
                    <c:v>DE FALCO CARMINE</c:v>
                  </c:pt>
                  <c:pt idx="113">
                    <c:v>BELLEBBARDI ISSAM</c:v>
                  </c:pt>
                </c:lvl>
                <c:lvl>
                  <c:pt idx="0">
                    <c:v>4</c:v>
                  </c:pt>
                  <c:pt idx="1">
                    <c:v>5</c:v>
                  </c:pt>
                  <c:pt idx="2">
                    <c:v>8</c:v>
                  </c:pt>
                  <c:pt idx="3">
                    <c:v>10</c:v>
                  </c:pt>
                  <c:pt idx="4">
                    <c:v>14</c:v>
                  </c:pt>
                  <c:pt idx="5">
                    <c:v>15</c:v>
                  </c:pt>
                  <c:pt idx="6">
                    <c:v>21</c:v>
                  </c:pt>
                  <c:pt idx="7">
                    <c:v>25</c:v>
                  </c:pt>
                  <c:pt idx="8">
                    <c:v>31</c:v>
                  </c:pt>
                  <c:pt idx="9">
                    <c:v>37</c:v>
                  </c:pt>
                  <c:pt idx="10">
                    <c:v>38</c:v>
                  </c:pt>
                  <c:pt idx="11">
                    <c:v>39</c:v>
                  </c:pt>
                  <c:pt idx="12">
                    <c:v>43</c:v>
                  </c:pt>
                  <c:pt idx="13">
                    <c:v>48</c:v>
                  </c:pt>
                  <c:pt idx="14">
                    <c:v>52</c:v>
                  </c:pt>
                  <c:pt idx="15">
                    <c:v>55</c:v>
                  </c:pt>
                  <c:pt idx="16">
                    <c:v>57</c:v>
                  </c:pt>
                  <c:pt idx="17">
                    <c:v>58</c:v>
                  </c:pt>
                  <c:pt idx="18">
                    <c:v>64</c:v>
                  </c:pt>
                  <c:pt idx="19">
                    <c:v>65</c:v>
                  </c:pt>
                  <c:pt idx="20">
                    <c:v>74</c:v>
                  </c:pt>
                  <c:pt idx="21">
                    <c:v>79</c:v>
                  </c:pt>
                  <c:pt idx="22">
                    <c:v>82</c:v>
                  </c:pt>
                  <c:pt idx="23">
                    <c:v>89</c:v>
                  </c:pt>
                  <c:pt idx="24">
                    <c:v>91</c:v>
                  </c:pt>
                  <c:pt idx="25">
                    <c:v>99</c:v>
                  </c:pt>
                  <c:pt idx="26">
                    <c:v>105</c:v>
                  </c:pt>
                  <c:pt idx="27">
                    <c:v>108</c:v>
                  </c:pt>
                  <c:pt idx="28">
                    <c:v>112</c:v>
                  </c:pt>
                  <c:pt idx="29">
                    <c:v>113</c:v>
                  </c:pt>
                  <c:pt idx="30">
                    <c:v>114</c:v>
                  </c:pt>
                  <c:pt idx="31">
                    <c:v>116</c:v>
                  </c:pt>
                  <c:pt idx="32">
                    <c:v>119</c:v>
                  </c:pt>
                  <c:pt idx="33">
                    <c:v>121</c:v>
                  </c:pt>
                  <c:pt idx="34">
                    <c:v>127</c:v>
                  </c:pt>
                  <c:pt idx="35">
                    <c:v>133</c:v>
                  </c:pt>
                  <c:pt idx="36">
                    <c:v>140</c:v>
                  </c:pt>
                  <c:pt idx="37">
                    <c:v>145</c:v>
                  </c:pt>
                  <c:pt idx="38">
                    <c:v>146</c:v>
                  </c:pt>
                  <c:pt idx="39">
                    <c:v>154</c:v>
                  </c:pt>
                  <c:pt idx="40">
                    <c:v>157</c:v>
                  </c:pt>
                  <c:pt idx="41">
                    <c:v>160</c:v>
                  </c:pt>
                  <c:pt idx="42">
                    <c:v>161</c:v>
                  </c:pt>
                  <c:pt idx="43">
                    <c:v>164</c:v>
                  </c:pt>
                  <c:pt idx="44">
                    <c:v>168</c:v>
                  </c:pt>
                  <c:pt idx="45">
                    <c:v>170</c:v>
                  </c:pt>
                  <c:pt idx="46">
                    <c:v>171</c:v>
                  </c:pt>
                  <c:pt idx="47">
                    <c:v>174</c:v>
                  </c:pt>
                  <c:pt idx="48">
                    <c:v>176</c:v>
                  </c:pt>
                  <c:pt idx="49">
                    <c:v>177</c:v>
                  </c:pt>
                  <c:pt idx="50">
                    <c:v>201</c:v>
                  </c:pt>
                  <c:pt idx="51">
                    <c:v>206</c:v>
                  </c:pt>
                  <c:pt idx="52">
                    <c:v>211</c:v>
                  </c:pt>
                  <c:pt idx="53">
                    <c:v>219</c:v>
                  </c:pt>
                  <c:pt idx="54">
                    <c:v>221</c:v>
                  </c:pt>
                  <c:pt idx="55">
                    <c:v>142</c:v>
                  </c:pt>
                  <c:pt idx="56">
                    <c:v>36</c:v>
                  </c:pt>
                  <c:pt idx="57">
                    <c:v>123</c:v>
                  </c:pt>
                  <c:pt idx="58">
                    <c:v>19</c:v>
                  </c:pt>
                  <c:pt idx="59">
                    <c:v>7</c:v>
                  </c:pt>
                  <c:pt idx="60">
                    <c:v>11</c:v>
                  </c:pt>
                  <c:pt idx="61">
                    <c:v>111</c:v>
                  </c:pt>
                  <c:pt idx="62">
                    <c:v>137</c:v>
                  </c:pt>
                  <c:pt idx="63">
                    <c:v>214</c:v>
                  </c:pt>
                  <c:pt idx="64">
                    <c:v>24</c:v>
                  </c:pt>
                  <c:pt idx="65">
                    <c:v>192</c:v>
                  </c:pt>
                  <c:pt idx="66">
                    <c:v>125</c:v>
                  </c:pt>
                  <c:pt idx="67">
                    <c:v>184</c:v>
                  </c:pt>
                  <c:pt idx="68">
                    <c:v>139</c:v>
                  </c:pt>
                  <c:pt idx="69">
                    <c:v>42</c:v>
                  </c:pt>
                  <c:pt idx="70">
                    <c:v>34</c:v>
                  </c:pt>
                  <c:pt idx="71">
                    <c:v>12</c:v>
                  </c:pt>
                  <c:pt idx="72">
                    <c:v>46</c:v>
                  </c:pt>
                  <c:pt idx="73">
                    <c:v>68</c:v>
                  </c:pt>
                  <c:pt idx="74">
                    <c:v>33</c:v>
                  </c:pt>
                  <c:pt idx="75">
                    <c:v>62</c:v>
                  </c:pt>
                  <c:pt idx="76">
                    <c:v>165</c:v>
                  </c:pt>
                  <c:pt idx="77">
                    <c:v>17</c:v>
                  </c:pt>
                  <c:pt idx="78">
                    <c:v>16</c:v>
                  </c:pt>
                  <c:pt idx="79">
                    <c:v>178</c:v>
                  </c:pt>
                  <c:pt idx="82">
                    <c:v>178</c:v>
                  </c:pt>
                  <c:pt idx="83">
                    <c:v>23</c:v>
                  </c:pt>
                  <c:pt idx="84">
                    <c:v>179</c:v>
                  </c:pt>
                  <c:pt idx="85">
                    <c:v>70</c:v>
                  </c:pt>
                  <c:pt idx="86">
                    <c:v>59</c:v>
                  </c:pt>
                  <c:pt idx="87">
                    <c:v>78</c:v>
                  </c:pt>
                  <c:pt idx="88">
                    <c:v>149</c:v>
                  </c:pt>
                  <c:pt idx="89">
                    <c:v>107</c:v>
                  </c:pt>
                  <c:pt idx="90">
                    <c:v>212</c:v>
                  </c:pt>
                  <c:pt idx="91">
                    <c:v>175</c:v>
                  </c:pt>
                  <c:pt idx="92">
                    <c:v>144</c:v>
                  </c:pt>
                  <c:pt idx="93">
                    <c:v>3</c:v>
                  </c:pt>
                  <c:pt idx="94">
                    <c:v>122</c:v>
                  </c:pt>
                  <c:pt idx="95">
                    <c:v>27</c:v>
                  </c:pt>
                  <c:pt idx="96">
                    <c:v>90</c:v>
                  </c:pt>
                  <c:pt idx="97">
                    <c:v>63</c:v>
                  </c:pt>
                  <c:pt idx="98">
                    <c:v>1</c:v>
                  </c:pt>
                  <c:pt idx="99">
                    <c:v>163</c:v>
                  </c:pt>
                  <c:pt idx="100">
                    <c:v>47</c:v>
                  </c:pt>
                  <c:pt idx="101">
                    <c:v>203</c:v>
                  </c:pt>
                  <c:pt idx="102">
                    <c:v>94</c:v>
                  </c:pt>
                  <c:pt idx="103">
                    <c:v>85</c:v>
                  </c:pt>
                  <c:pt idx="104">
                    <c:v>80</c:v>
                  </c:pt>
                  <c:pt idx="105">
                    <c:v>35</c:v>
                  </c:pt>
                  <c:pt idx="106">
                    <c:v>162</c:v>
                  </c:pt>
                  <c:pt idx="107">
                    <c:v>147</c:v>
                  </c:pt>
                  <c:pt idx="108">
                    <c:v>136</c:v>
                  </c:pt>
                  <c:pt idx="109">
                    <c:v>53</c:v>
                  </c:pt>
                  <c:pt idx="110">
                    <c:v>84</c:v>
                  </c:pt>
                  <c:pt idx="111">
                    <c:v>185</c:v>
                  </c:pt>
                  <c:pt idx="112">
                    <c:v>51</c:v>
                  </c:pt>
                  <c:pt idx="113">
                    <c:v>152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  <c:pt idx="53">
                    <c:v>54</c:v>
                  </c:pt>
                  <c:pt idx="54">
                    <c:v>55</c:v>
                  </c:pt>
                  <c:pt idx="55">
                    <c:v>56</c:v>
                  </c:pt>
                  <c:pt idx="56">
                    <c:v>57</c:v>
                  </c:pt>
                  <c:pt idx="57">
                    <c:v>58</c:v>
                  </c:pt>
                  <c:pt idx="58">
                    <c:v>59</c:v>
                  </c:pt>
                  <c:pt idx="59">
                    <c:v>60</c:v>
                  </c:pt>
                  <c:pt idx="60">
                    <c:v>61</c:v>
                  </c:pt>
                  <c:pt idx="61">
                    <c:v>62</c:v>
                  </c:pt>
                  <c:pt idx="62">
                    <c:v>63</c:v>
                  </c:pt>
                  <c:pt idx="63">
                    <c:v>64</c:v>
                  </c:pt>
                  <c:pt idx="64">
                    <c:v>65</c:v>
                  </c:pt>
                  <c:pt idx="65">
                    <c:v>66</c:v>
                  </c:pt>
                  <c:pt idx="66">
                    <c:v>67</c:v>
                  </c:pt>
                  <c:pt idx="67">
                    <c:v>68</c:v>
                  </c:pt>
                  <c:pt idx="68">
                    <c:v>69</c:v>
                  </c:pt>
                  <c:pt idx="69">
                    <c:v>70</c:v>
                  </c:pt>
                  <c:pt idx="70">
                    <c:v>71</c:v>
                  </c:pt>
                  <c:pt idx="71">
                    <c:v>72</c:v>
                  </c:pt>
                  <c:pt idx="72">
                    <c:v>73</c:v>
                  </c:pt>
                  <c:pt idx="73">
                    <c:v>74</c:v>
                  </c:pt>
                  <c:pt idx="74">
                    <c:v>75</c:v>
                  </c:pt>
                  <c:pt idx="75">
                    <c:v>76</c:v>
                  </c:pt>
                  <c:pt idx="76">
                    <c:v>77</c:v>
                  </c:pt>
                  <c:pt idx="77">
                    <c:v>78</c:v>
                  </c:pt>
                  <c:pt idx="78">
                    <c:v>79</c:v>
                  </c:pt>
                  <c:pt idx="79">
                    <c:v>80</c:v>
                  </c:pt>
                  <c:pt idx="81">
                    <c:v>ELENCO NOMINATIVI IN POSSESSO DEI REQUISITI CHE NON ACCEDONO AL CONTRIBUTO PER MANCANZA DEI FONDI</c:v>
                  </c:pt>
                  <c:pt idx="82">
                    <c:v>80</c:v>
                  </c:pt>
                  <c:pt idx="83">
                    <c:v>81</c:v>
                  </c:pt>
                  <c:pt idx="84">
                    <c:v>82</c:v>
                  </c:pt>
                  <c:pt idx="85">
                    <c:v>83</c:v>
                  </c:pt>
                  <c:pt idx="86">
                    <c:v>84</c:v>
                  </c:pt>
                  <c:pt idx="87">
                    <c:v>85</c:v>
                  </c:pt>
                  <c:pt idx="88">
                    <c:v>86</c:v>
                  </c:pt>
                  <c:pt idx="89">
                    <c:v>87</c:v>
                  </c:pt>
                  <c:pt idx="90">
                    <c:v>88</c:v>
                  </c:pt>
                  <c:pt idx="91">
                    <c:v>89</c:v>
                  </c:pt>
                  <c:pt idx="92">
                    <c:v>90</c:v>
                  </c:pt>
                  <c:pt idx="93">
                    <c:v>91</c:v>
                  </c:pt>
                  <c:pt idx="94">
                    <c:v>92</c:v>
                  </c:pt>
                  <c:pt idx="95">
                    <c:v>93</c:v>
                  </c:pt>
                  <c:pt idx="96">
                    <c:v>94</c:v>
                  </c:pt>
                  <c:pt idx="97">
                    <c:v>95</c:v>
                  </c:pt>
                  <c:pt idx="98">
                    <c:v>96</c:v>
                  </c:pt>
                  <c:pt idx="99">
                    <c:v>97</c:v>
                  </c:pt>
                  <c:pt idx="100">
                    <c:v>98</c:v>
                  </c:pt>
                  <c:pt idx="101">
                    <c:v>99</c:v>
                  </c:pt>
                  <c:pt idx="102">
                    <c:v>100</c:v>
                  </c:pt>
                  <c:pt idx="103">
                    <c:v>101</c:v>
                  </c:pt>
                  <c:pt idx="104">
                    <c:v>102</c:v>
                  </c:pt>
                  <c:pt idx="105">
                    <c:v>103</c:v>
                  </c:pt>
                  <c:pt idx="106">
                    <c:v>104</c:v>
                  </c:pt>
                  <c:pt idx="107">
                    <c:v>105</c:v>
                  </c:pt>
                  <c:pt idx="108">
                    <c:v>106</c:v>
                  </c:pt>
                  <c:pt idx="109">
                    <c:v>107</c:v>
                  </c:pt>
                  <c:pt idx="110">
                    <c:v>108</c:v>
                  </c:pt>
                  <c:pt idx="111">
                    <c:v>109</c:v>
                  </c:pt>
                  <c:pt idx="112">
                    <c:v>110</c:v>
                  </c:pt>
                  <c:pt idx="113">
                    <c:v>111</c:v>
                  </c:pt>
                </c:lvl>
              </c:multiLvlStrCache>
            </c:multiLvlStrRef>
          </c:cat>
          <c:val>
            <c:numRef>
              <c:f>'70%'!$E$3:$E$116</c:f>
              <c:numCache>
                <c:formatCode>General</c:formatCode>
                <c:ptCount val="114"/>
              </c:numCache>
            </c:numRef>
          </c:val>
        </c:ser>
        <c:ser>
          <c:idx val="1"/>
          <c:order val="1"/>
          <c:tx>
            <c:strRef>
              <c:f>'70%'!$F$1:$F$2</c:f>
              <c:strCache>
                <c:ptCount val="1"/>
                <c:pt idx="0">
                  <c:v>Posizione in graduator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0%'!$A$3:$D$116</c:f>
              <c:multiLvlStrCache>
                <c:ptCount val="114"/>
                <c:lvl>
                  <c:pt idx="0">
                    <c:v>11/03/974 Via S.Colomba, 35</c:v>
                  </c:pt>
                  <c:pt idx="1">
                    <c:v>12/08/1967 via Marmorale P.co Risorgimento </c:v>
                  </c:pt>
                  <c:pt idx="2">
                    <c:v>20/06/986 Via Napoli, 109</c:v>
                  </c:pt>
                  <c:pt idx="3">
                    <c:v>19/04/1959 via F. Paga,  8 </c:v>
                  </c:pt>
                  <c:pt idx="4">
                    <c:v>30/03/954 Via Fontanelle, 26</c:v>
                  </c:pt>
                  <c:pt idx="5">
                    <c:v>23/09/973 Via V.Bachelet, 45</c:v>
                  </c:pt>
                  <c:pt idx="6">
                    <c:v>07/10/1942 piazza  M.di Svevia, 1 </c:v>
                  </c:pt>
                  <c:pt idx="7">
                    <c:v>15/09/958 Via M.Pacifico, 54</c:v>
                  </c:pt>
                  <c:pt idx="8">
                    <c:v>11/03/1962   via Napoli P.co Appia Lotto D, 220 </c:v>
                  </c:pt>
                  <c:pt idx="9">
                    <c:v>12/09/988 Via Mura della Caccia </c:v>
                  </c:pt>
                  <c:pt idx="10">
                    <c:v>04/12/948 Via Ilderico, 4</c:v>
                  </c:pt>
                  <c:pt idx="11">
                    <c:v>19/08/981 Via Firenze, 4</c:v>
                  </c:pt>
                  <c:pt idx="12">
                    <c:v>23/10/1961 Via T.Catena 137 </c:v>
                  </c:pt>
                  <c:pt idx="13">
                    <c:v>26/01/1968 via Pietà, 9 </c:v>
                  </c:pt>
                  <c:pt idx="14">
                    <c:v>16/04/1954 Via Napoli, 167</c:v>
                  </c:pt>
                  <c:pt idx="15">
                    <c:v>18/08/1980 Via E.Goduti, 27 </c:v>
                  </c:pt>
                  <c:pt idx="16">
                    <c:v>07/09/1980 via Valfortore, 23</c:v>
                  </c:pt>
                  <c:pt idx="17">
                    <c:v>15/04/982 Via G.M. Galanti, 19</c:v>
                  </c:pt>
                  <c:pt idx="18">
                    <c:v>05/07/1964 C/da S. Vito, 35</c:v>
                  </c:pt>
                  <c:pt idx="19">
                    <c:v>23/01/1983 Via Salerno, 8 </c:v>
                  </c:pt>
                  <c:pt idx="20">
                    <c:v>25/08/1953  Via Salerno, 1 </c:v>
                  </c:pt>
                  <c:pt idx="21">
                    <c:v>05/10/1965 Via Dei Pentri, 2 </c:v>
                  </c:pt>
                  <c:pt idx="22">
                    <c:v>07/02/966 Via G.Vitelli, 30</c:v>
                  </c:pt>
                  <c:pt idx="23">
                    <c:v>05/06/1968 via C.Battisti, 2 </c:v>
                  </c:pt>
                  <c:pt idx="24">
                    <c:v>15/03/987 C/da Pontecorvo, 1</c:v>
                  </c:pt>
                  <c:pt idx="25">
                    <c:v>09/07/1993 Via Napoli, 167 </c:v>
                  </c:pt>
                  <c:pt idx="26">
                    <c:v>31/03/1968 via G.Ruscelli, 1 </c:v>
                  </c:pt>
                  <c:pt idx="27">
                    <c:v>29/01/972 Via B. Cusano, 10</c:v>
                  </c:pt>
                  <c:pt idx="28">
                    <c:v>25/07/1967 Via B. Lucarelli, 28 </c:v>
                  </c:pt>
                  <c:pt idx="29">
                    <c:v>29/01/1966 via Napoli, 75 </c:v>
                  </c:pt>
                  <c:pt idx="30">
                    <c:v>15/03/1964 Via C. Battisti, 6 </c:v>
                  </c:pt>
                  <c:pt idx="31">
                    <c:v>20/07/1966 Via G. Capasso Torre, 9 </c:v>
                  </c:pt>
                  <c:pt idx="32">
                    <c:v>09/09/1959 Via Fontanelle, 46</c:v>
                  </c:pt>
                  <c:pt idx="33">
                    <c:v>17/02/979 Via Avellino, 51A</c:v>
                  </c:pt>
                  <c:pt idx="34">
                    <c:v>30/11/1954  via Firenze, 3 </c:v>
                  </c:pt>
                  <c:pt idx="35">
                    <c:v>15/04/1976 Via Napoli, 228 </c:v>
                  </c:pt>
                  <c:pt idx="36">
                    <c:v>26/03/979 via L.Sturzo, 58</c:v>
                  </c:pt>
                  <c:pt idx="37">
                    <c:v>22/01/1952 Via G. M. Galanti, 43 </c:v>
                  </c:pt>
                  <c:pt idx="38">
                    <c:v>3/12/1988 Via B. Lucarelli, 10 </c:v>
                  </c:pt>
                  <c:pt idx="39">
                    <c:v>15/05/1981 Via I Triggio, 14 </c:v>
                  </c:pt>
                  <c:pt idx="40">
                    <c:v>01/04/1982 via Mura della Caccia, 45 </c:v>
                  </c:pt>
                  <c:pt idx="41">
                    <c:v>29/12/995 Via R. Mainella, 11 </c:v>
                  </c:pt>
                  <c:pt idx="42">
                    <c:v>16/08/1971 Via Olmeri , 112 </c:v>
                  </c:pt>
                  <c:pt idx="43">
                    <c:v>13/05/1973 Via S. Vito , 105 </c:v>
                  </c:pt>
                  <c:pt idx="44">
                    <c:v>10/09/1956 Viale A. Mellusi, 157 </c:v>
                  </c:pt>
                  <c:pt idx="45">
                    <c:v>11/12/1947 via G.Repola, 55 </c:v>
                  </c:pt>
                  <c:pt idx="46">
                    <c:v>11/02/1970  via I traversa Port' Arsa, 1</c:v>
                  </c:pt>
                  <c:pt idx="47">
                    <c:v>09/05/1965  via Napoli, 92 </c:v>
                  </c:pt>
                  <c:pt idx="48">
                    <c:v>13/12/990 Via N.Iadanza , 2 </c:v>
                  </c:pt>
                  <c:pt idx="49">
                    <c:v>15/06/1962 Via D. Capozzi, 3 </c:v>
                  </c:pt>
                  <c:pt idx="50">
                    <c:v>05/10/1950 Viale Atlantici, 47 </c:v>
                  </c:pt>
                  <c:pt idx="51">
                    <c:v>06/02/1985 via S.Vito, 25 </c:v>
                  </c:pt>
                  <c:pt idx="52">
                    <c:v>19/07/978 via M.Pacifico, 1</c:v>
                  </c:pt>
                  <c:pt idx="53">
                    <c:v>30/09/1986 Via Adua, 5 </c:v>
                  </c:pt>
                  <c:pt idx="54">
                    <c:v>27/05/956 via Fontanelle, 44</c:v>
                  </c:pt>
                  <c:pt idx="55">
                    <c:v>20/07/1970 c/da Olmeri, 7 </c:v>
                  </c:pt>
                  <c:pt idx="56">
                    <c:v>11/10/964 via M.D'Azeglio, 9</c:v>
                  </c:pt>
                  <c:pt idx="57">
                    <c:v>01/07/1950  Piazza G. Basile, 1 </c:v>
                  </c:pt>
                  <c:pt idx="58">
                    <c:v>31/10/968 Via T.Rossi, 6</c:v>
                  </c:pt>
                  <c:pt idx="59">
                    <c:v>29/04/967 Via M.Minghetti, 24</c:v>
                  </c:pt>
                  <c:pt idx="60">
                    <c:v>12/04/961 V/le P. Napoli, 183</c:v>
                  </c:pt>
                  <c:pt idx="61">
                    <c:v>13/10/1961 via Napoli, 100 </c:v>
                  </c:pt>
                  <c:pt idx="62">
                    <c:v>07/11/1985 Via Trieste e Trento, 7 </c:v>
                  </c:pt>
                  <c:pt idx="63">
                    <c:v>22/02/1966 via Porta Rettori, 13 </c:v>
                  </c:pt>
                  <c:pt idx="64">
                    <c:v>07/12/979 Via Bari, 5</c:v>
                  </c:pt>
                  <c:pt idx="65">
                    <c:v>02/10 /1975 Via J. Da Benevento, 33 </c:v>
                  </c:pt>
                  <c:pt idx="66">
                    <c:v>10/04/1967 C/da Epitaffio, 20 </c:v>
                  </c:pt>
                  <c:pt idx="67">
                    <c:v>22/03/1977 Via delle Eriche, 13 </c:v>
                  </c:pt>
                  <c:pt idx="68">
                    <c:v>24/12/1965 Via Fatebenefratelli, 7 </c:v>
                  </c:pt>
                  <c:pt idx="69">
                    <c:v>11/09/1957 Via Ponticelli , 15 </c:v>
                  </c:pt>
                  <c:pt idx="70">
                    <c:v>12/03/1967  via S.Filippo, 29</c:v>
                  </c:pt>
                  <c:pt idx="71">
                    <c:v>05/06/970 Via S.Colomba, 47/B</c:v>
                  </c:pt>
                  <c:pt idx="72">
                    <c:v>30/12/1966 Via Napoli, 109 </c:v>
                  </c:pt>
                  <c:pt idx="73">
                    <c:v>23/02/1969  Via Cap. Luca Mazzella , 59 </c:v>
                  </c:pt>
                  <c:pt idx="74">
                    <c:v>22/03/1958  Via Rampa Annunziata, 23 </c:v>
                  </c:pt>
                  <c:pt idx="75">
                    <c:v>30/06/971 C/da S.Vito, 88</c:v>
                  </c:pt>
                  <c:pt idx="76">
                    <c:v>08/04/970 Via N.Cosentini , 23 </c:v>
                  </c:pt>
                  <c:pt idx="77">
                    <c:v>29/12/982 V/le S.Lorenzo, 63</c:v>
                  </c:pt>
                  <c:pt idx="78">
                    <c:v>28/05/1967 via R.Calabria, 27 </c:v>
                  </c:pt>
                  <c:pt idx="79">
                    <c:v>09/07/1974 C/da S.Vito, 105 </c:v>
                  </c:pt>
                  <c:pt idx="82">
                    <c:v>09/07/1974 C/da S.Vito, 105 </c:v>
                  </c:pt>
                  <c:pt idx="83">
                    <c:v>13/04/1963 Via S. Filippo 25/27</c:v>
                  </c:pt>
                  <c:pt idx="84">
                    <c:v>27/07/1959 viale Mellusi, 93 </c:v>
                  </c:pt>
                  <c:pt idx="85">
                    <c:v>22/07/966 Via A. De Rienzo, 12</c:v>
                  </c:pt>
                  <c:pt idx="86">
                    <c:v>14/10/1976 Via S. Leucio P.co Belvedere , 792 </c:v>
                  </c:pt>
                  <c:pt idx="87">
                    <c:v>29/07/1964  via L.Settembrini , 6 </c:v>
                  </c:pt>
                  <c:pt idx="88">
                    <c:v>30/11/954 Via S.Colomba, 9</c:v>
                  </c:pt>
                  <c:pt idx="89">
                    <c:v>21/08/1950 Via Napoli, 223 </c:v>
                  </c:pt>
                  <c:pt idx="90">
                    <c:v>18/08/1960 Piazza P. Di Corte ,10</c:v>
                  </c:pt>
                  <c:pt idx="91">
                    <c:v>25/08/1980 C/Da S. Vito , 31 </c:v>
                  </c:pt>
                  <c:pt idx="92">
                    <c:v>15/06/1958 Via S.Cristiano, 126 </c:v>
                  </c:pt>
                  <c:pt idx="93">
                    <c:v>30/08/1975  V/le Principe di Napoli, 60 </c:v>
                  </c:pt>
                  <c:pt idx="94">
                    <c:v>11/07/1961   via G. Vitelli, 4 </c:v>
                  </c:pt>
                  <c:pt idx="95">
                    <c:v>14/12/1968 via L . Bianchi , 2 </c:v>
                  </c:pt>
                  <c:pt idx="96">
                    <c:v>03/10/1963 Via G.Rummo, 27</c:v>
                  </c:pt>
                  <c:pt idx="97">
                    <c:v>20/10/1951 via I  Triggio, 1   </c:v>
                  </c:pt>
                  <c:pt idx="98">
                    <c:v>25/07/1978 Via Vincenzo di Napoli, 4</c:v>
                  </c:pt>
                  <c:pt idx="99">
                    <c:v>20/07/984 Via M.D'Azeglio, 13</c:v>
                  </c:pt>
                  <c:pt idx="100">
                    <c:v>10/11/1984 via delle Poste, 19 </c:v>
                  </c:pt>
                  <c:pt idx="101">
                    <c:v>07/02/1970 Via L. Bianchi, 2 </c:v>
                  </c:pt>
                  <c:pt idx="102">
                    <c:v>16/01/976 Via S.Colomba, 70</c:v>
                  </c:pt>
                  <c:pt idx="103">
                    <c:v>28/09/1979   via S. Colomba, 9  </c:v>
                  </c:pt>
                  <c:pt idx="104">
                    <c:v>15/04/1973 via S.Colomba, 48</c:v>
                  </c:pt>
                  <c:pt idx="105">
                    <c:v>29/06/1966 via Cavour, 5 </c:v>
                  </c:pt>
                  <c:pt idx="106">
                    <c:v>19/05/963 via Torre Catena, 101 </c:v>
                  </c:pt>
                  <c:pt idx="107">
                    <c:v>29/10/1971 Via Umberto I, 76 </c:v>
                  </c:pt>
                  <c:pt idx="108">
                    <c:v>04/02/1960 Via delle Puglie, 28 </c:v>
                  </c:pt>
                  <c:pt idx="109">
                    <c:v>09/05/977 Via Mura della Caccia, 67</c:v>
                  </c:pt>
                  <c:pt idx="110">
                    <c:v>26/04/1965 Via Pietà, 66</c:v>
                  </c:pt>
                  <c:pt idx="111">
                    <c:v>02/09/936 Via R.Calabria, 8</c:v>
                  </c:pt>
                  <c:pt idx="112">
                    <c:v>27/07/971  Via Napoli, 109</c:v>
                  </c:pt>
                  <c:pt idx="113">
                    <c:v>20/04/984 via Ponticelli, 23/B</c:v>
                  </c:pt>
                </c:lvl>
                <c:lvl>
                  <c:pt idx="0">
                    <c:v>FALLARINO TIZIANA</c:v>
                  </c:pt>
                  <c:pt idx="1">
                    <c:v>TURTURIELLO STEFANO</c:v>
                  </c:pt>
                  <c:pt idx="2">
                    <c:v>VELLA MERSEDE</c:v>
                  </c:pt>
                  <c:pt idx="3">
                    <c:v>VIOLA LUIGI</c:v>
                  </c:pt>
                  <c:pt idx="4">
                    <c:v>VIOLA PELLEGRINO</c:v>
                  </c:pt>
                  <c:pt idx="5">
                    <c:v>CAGGIANO NICOLA</c:v>
                  </c:pt>
                  <c:pt idx="6">
                    <c:v>MUCCIO POMPEO</c:v>
                  </c:pt>
                  <c:pt idx="7">
                    <c:v>LAMPARELLI ENNIO</c:v>
                  </c:pt>
                  <c:pt idx="8">
                    <c:v>PETILLO SABRINA</c:v>
                  </c:pt>
                  <c:pt idx="9">
                    <c:v>MANSUETO SIMONA</c:v>
                  </c:pt>
                  <c:pt idx="10">
                    <c:v>PASTORE VINCENZO</c:v>
                  </c:pt>
                  <c:pt idx="11">
                    <c:v>FUSCO LISA</c:v>
                  </c:pt>
                  <c:pt idx="12">
                    <c:v>BARRICELLI DOMENICA </c:v>
                  </c:pt>
                  <c:pt idx="13">
                    <c:v>BACCARI SILVIO</c:v>
                  </c:pt>
                  <c:pt idx="14">
                    <c:v>PINTO VITO</c:v>
                  </c:pt>
                  <c:pt idx="15">
                    <c:v>SHALA IRMA </c:v>
                  </c:pt>
                  <c:pt idx="16">
                    <c:v>PUGLIESE ADELE</c:v>
                  </c:pt>
                  <c:pt idx="17">
                    <c:v>FENDANE MALIKA</c:v>
                  </c:pt>
                  <c:pt idx="18">
                    <c:v>LEPORE GENNARO</c:v>
                  </c:pt>
                  <c:pt idx="19">
                    <c:v>VIOLA ANGELO</c:v>
                  </c:pt>
                  <c:pt idx="20">
                    <c:v>TRAVAGLIONE VINCENZO</c:v>
                  </c:pt>
                  <c:pt idx="21">
                    <c:v>FUCCI ANNA</c:v>
                  </c:pt>
                  <c:pt idx="22">
                    <c:v>PILLA NICOLA</c:v>
                  </c:pt>
                  <c:pt idx="23">
                    <c:v>RAPUANO ANTONELLA</c:v>
                  </c:pt>
                  <c:pt idx="24">
                    <c:v>RAFFIO VERONICA</c:v>
                  </c:pt>
                  <c:pt idx="25">
                    <c:v>CAROLLA SIMONE </c:v>
                  </c:pt>
                  <c:pt idx="26">
                    <c:v>PANSI ANTONIO</c:v>
                  </c:pt>
                  <c:pt idx="27">
                    <c:v>PERNA STEFANIA</c:v>
                  </c:pt>
                  <c:pt idx="28">
                    <c:v>NASTI GIUSEPPINA </c:v>
                  </c:pt>
                  <c:pt idx="29">
                    <c:v>SABELLA ROSA</c:v>
                  </c:pt>
                  <c:pt idx="30">
                    <c:v>SABELLA LILIANA</c:v>
                  </c:pt>
                  <c:pt idx="31">
                    <c:v>COVIELLO CARLA</c:v>
                  </c:pt>
                  <c:pt idx="32">
                    <c:v>PUZIO MAURIZIO</c:v>
                  </c:pt>
                  <c:pt idx="33">
                    <c:v>MORELLI SIMONA</c:v>
                  </c:pt>
                  <c:pt idx="34">
                    <c:v>PASTORE GERARDA</c:v>
                  </c:pt>
                  <c:pt idx="35">
                    <c:v>SANTAMARIA GIOVANNA</c:v>
                  </c:pt>
                  <c:pt idx="36">
                    <c:v>CIOFFI FABIO</c:v>
                  </c:pt>
                  <c:pt idx="37">
                    <c:v>FRANZONE NATALE </c:v>
                  </c:pt>
                  <c:pt idx="38">
                    <c:v>LIGUORI ANNA</c:v>
                  </c:pt>
                  <c:pt idx="39">
                    <c:v>CIOFFI ALESSANDRO</c:v>
                  </c:pt>
                  <c:pt idx="40">
                    <c:v>TESAURO CARMINE</c:v>
                  </c:pt>
                  <c:pt idx="41">
                    <c:v>PALOMBI ANNACHIARA</c:v>
                  </c:pt>
                  <c:pt idx="42">
                    <c:v>GRAMAZIO LUIGI</c:v>
                  </c:pt>
                  <c:pt idx="43">
                    <c:v>VERDILE MARIA ROSARIA </c:v>
                  </c:pt>
                  <c:pt idx="44">
                    <c:v>D' ARIENZO UMBERTO</c:v>
                  </c:pt>
                  <c:pt idx="45">
                    <c:v>ANZOVINO PIETRO</c:v>
                  </c:pt>
                  <c:pt idx="46">
                    <c:v>FORTUNATO ANTONIO </c:v>
                  </c:pt>
                  <c:pt idx="47">
                    <c:v>DE FIGLIO ROSARIO</c:v>
                  </c:pt>
                  <c:pt idx="48">
                    <c:v>FUSCO GUIDO</c:v>
                  </c:pt>
                  <c:pt idx="49">
                    <c:v>SILVESTRI GIOVANNI </c:v>
                  </c:pt>
                  <c:pt idx="50">
                    <c:v>DE BELLIS GIUSEPPE </c:v>
                  </c:pt>
                  <c:pt idx="51">
                    <c:v>FEO CHRISTIAN MORENO</c:v>
                  </c:pt>
                  <c:pt idx="52">
                    <c:v>FACCHIANO GIUSEPPE</c:v>
                  </c:pt>
                  <c:pt idx="53">
                    <c:v>RAFFIO ELENA </c:v>
                  </c:pt>
                  <c:pt idx="54">
                    <c:v>BELTRAMONTE POMPEA</c:v>
                  </c:pt>
                  <c:pt idx="55">
                    <c:v>MUCCI VINCENZO</c:v>
                  </c:pt>
                  <c:pt idx="56">
                    <c:v>RICCIARDI BRUNELLA</c:v>
                  </c:pt>
                  <c:pt idx="57">
                    <c:v>TOSKA ELIZABETA</c:v>
                  </c:pt>
                  <c:pt idx="58">
                    <c:v>NAVARRA MARIA</c:v>
                  </c:pt>
                  <c:pt idx="59">
                    <c:v>LEVA VINCENZO</c:v>
                  </c:pt>
                  <c:pt idx="60">
                    <c:v>PEDICINI FIORENTINA</c:v>
                  </c:pt>
                  <c:pt idx="61">
                    <c:v>CUVATO ROSA</c:v>
                  </c:pt>
                  <c:pt idx="62">
                    <c:v>ROSSI MARIA </c:v>
                  </c:pt>
                  <c:pt idx="63">
                    <c:v>SACCONE POMPEA</c:v>
                  </c:pt>
                  <c:pt idx="64">
                    <c:v>SIGNORIELLO ANGELO</c:v>
                  </c:pt>
                  <c:pt idx="65">
                    <c:v>ADDABBO DANIELA </c:v>
                  </c:pt>
                  <c:pt idx="66">
                    <c:v>LEPORE SERGIO</c:v>
                  </c:pt>
                  <c:pt idx="67">
                    <c:v>KOVALYSHYN OKSANA </c:v>
                  </c:pt>
                  <c:pt idx="68">
                    <c:v>IANNOTTI PAOLO </c:v>
                  </c:pt>
                  <c:pt idx="69">
                    <c:v>FATNASSI HEDI </c:v>
                  </c:pt>
                  <c:pt idx="70">
                    <c:v>CAVUOTO PINA</c:v>
                  </c:pt>
                  <c:pt idx="71">
                    <c:v>DE LUCA ADRIANO</c:v>
                  </c:pt>
                  <c:pt idx="72">
                    <c:v>CENERAZZI ANTONELLO</c:v>
                  </c:pt>
                  <c:pt idx="73">
                    <c:v>BOCCHINI MASSIMO</c:v>
                  </c:pt>
                  <c:pt idx="74">
                    <c:v>SHILIZHINSKYY DMYTRO</c:v>
                  </c:pt>
                  <c:pt idx="75">
                    <c:v>SALIERNO MASSIMO</c:v>
                  </c:pt>
                  <c:pt idx="76">
                    <c:v>ROMANO PIETRO</c:v>
                  </c:pt>
                  <c:pt idx="77">
                    <c:v>IZZO MICHELA</c:v>
                  </c:pt>
                  <c:pt idx="78">
                    <c:v>MUCCI GIANLUIGI</c:v>
                  </c:pt>
                  <c:pt idx="79">
                    <c:v>NAPOLITANO MAURO</c:v>
                  </c:pt>
                  <c:pt idx="82">
                    <c:v>NAPOLITANO MAURO</c:v>
                  </c:pt>
                  <c:pt idx="83">
                    <c:v>REGUIG ESSADIA</c:v>
                  </c:pt>
                  <c:pt idx="84">
                    <c:v>RUDNYANYN LYUBOV</c:v>
                  </c:pt>
                  <c:pt idx="85">
                    <c:v>BARSANTI RINA</c:v>
                  </c:pt>
                  <c:pt idx="86">
                    <c:v>CLEMENTE EUGENIA</c:v>
                  </c:pt>
                  <c:pt idx="87">
                    <c:v>DE TATA ANTONIO</c:v>
                  </c:pt>
                  <c:pt idx="88">
                    <c:v>VIELE SALVATORE</c:v>
                  </c:pt>
                  <c:pt idx="89">
                    <c:v>MERCURIO LUIGI </c:v>
                  </c:pt>
                  <c:pt idx="90">
                    <c:v> RUSSU NADEJDA</c:v>
                  </c:pt>
                  <c:pt idx="91">
                    <c:v>PALERMO NUNZIATINA</c:v>
                  </c:pt>
                  <c:pt idx="92">
                    <c:v>SILCHENKO SVITLANA </c:v>
                  </c:pt>
                  <c:pt idx="93">
                    <c:v>COVIELLO GIUSEPPE</c:v>
                  </c:pt>
                  <c:pt idx="94">
                    <c:v>MICCO FRANCO</c:v>
                  </c:pt>
                  <c:pt idx="95">
                    <c:v>LUPO VALENTINO</c:v>
                  </c:pt>
                  <c:pt idx="96">
                    <c:v>BIONDI ROSALIA</c:v>
                  </c:pt>
                  <c:pt idx="97">
                    <c:v>FESTA RAFFAELE</c:v>
                  </c:pt>
                  <c:pt idx="98">
                    <c:v>BARRASSO PASQUALINO</c:v>
                  </c:pt>
                  <c:pt idx="99">
                    <c:v>MERCURIO ANTONIO</c:v>
                  </c:pt>
                  <c:pt idx="100">
                    <c:v>VERDILE LUCIA</c:v>
                  </c:pt>
                  <c:pt idx="101">
                    <c:v>GRAVINA LUCIO POMPEO</c:v>
                  </c:pt>
                  <c:pt idx="102">
                    <c:v>IANNOTTI GIOVANNA</c:v>
                  </c:pt>
                  <c:pt idx="103">
                    <c:v>ZAVADSKA TETYANA</c:v>
                  </c:pt>
                  <c:pt idx="104">
                    <c:v>CAROLLA FILOMENA</c:v>
                  </c:pt>
                  <c:pt idx="105">
                    <c:v>SYDOR MARIYA</c:v>
                  </c:pt>
                  <c:pt idx="106">
                    <c:v>VERDILE ARCHIE LOUIS</c:v>
                  </c:pt>
                  <c:pt idx="107">
                    <c:v>SFERRUZZI CARMELA </c:v>
                  </c:pt>
                  <c:pt idx="108">
                    <c:v>ALTINI CONCETTA</c:v>
                  </c:pt>
                  <c:pt idx="109">
                    <c:v>REPPUCCI POMPEO</c:v>
                  </c:pt>
                  <c:pt idx="110">
                    <c:v>GILARDI COSIMO </c:v>
                  </c:pt>
                  <c:pt idx="111">
                    <c:v>BARRICELLI GIUSEPPE</c:v>
                  </c:pt>
                  <c:pt idx="112">
                    <c:v>DE FALCO CARMINE</c:v>
                  </c:pt>
                  <c:pt idx="113">
                    <c:v>BELLEBBARDI ISSAM</c:v>
                  </c:pt>
                </c:lvl>
                <c:lvl>
                  <c:pt idx="0">
                    <c:v>4</c:v>
                  </c:pt>
                  <c:pt idx="1">
                    <c:v>5</c:v>
                  </c:pt>
                  <c:pt idx="2">
                    <c:v>8</c:v>
                  </c:pt>
                  <c:pt idx="3">
                    <c:v>10</c:v>
                  </c:pt>
                  <c:pt idx="4">
                    <c:v>14</c:v>
                  </c:pt>
                  <c:pt idx="5">
                    <c:v>15</c:v>
                  </c:pt>
                  <c:pt idx="6">
                    <c:v>21</c:v>
                  </c:pt>
                  <c:pt idx="7">
                    <c:v>25</c:v>
                  </c:pt>
                  <c:pt idx="8">
                    <c:v>31</c:v>
                  </c:pt>
                  <c:pt idx="9">
                    <c:v>37</c:v>
                  </c:pt>
                  <c:pt idx="10">
                    <c:v>38</c:v>
                  </c:pt>
                  <c:pt idx="11">
                    <c:v>39</c:v>
                  </c:pt>
                  <c:pt idx="12">
                    <c:v>43</c:v>
                  </c:pt>
                  <c:pt idx="13">
                    <c:v>48</c:v>
                  </c:pt>
                  <c:pt idx="14">
                    <c:v>52</c:v>
                  </c:pt>
                  <c:pt idx="15">
                    <c:v>55</c:v>
                  </c:pt>
                  <c:pt idx="16">
                    <c:v>57</c:v>
                  </c:pt>
                  <c:pt idx="17">
                    <c:v>58</c:v>
                  </c:pt>
                  <c:pt idx="18">
                    <c:v>64</c:v>
                  </c:pt>
                  <c:pt idx="19">
                    <c:v>65</c:v>
                  </c:pt>
                  <c:pt idx="20">
                    <c:v>74</c:v>
                  </c:pt>
                  <c:pt idx="21">
                    <c:v>79</c:v>
                  </c:pt>
                  <c:pt idx="22">
                    <c:v>82</c:v>
                  </c:pt>
                  <c:pt idx="23">
                    <c:v>89</c:v>
                  </c:pt>
                  <c:pt idx="24">
                    <c:v>91</c:v>
                  </c:pt>
                  <c:pt idx="25">
                    <c:v>99</c:v>
                  </c:pt>
                  <c:pt idx="26">
                    <c:v>105</c:v>
                  </c:pt>
                  <c:pt idx="27">
                    <c:v>108</c:v>
                  </c:pt>
                  <c:pt idx="28">
                    <c:v>112</c:v>
                  </c:pt>
                  <c:pt idx="29">
                    <c:v>113</c:v>
                  </c:pt>
                  <c:pt idx="30">
                    <c:v>114</c:v>
                  </c:pt>
                  <c:pt idx="31">
                    <c:v>116</c:v>
                  </c:pt>
                  <c:pt idx="32">
                    <c:v>119</c:v>
                  </c:pt>
                  <c:pt idx="33">
                    <c:v>121</c:v>
                  </c:pt>
                  <c:pt idx="34">
                    <c:v>127</c:v>
                  </c:pt>
                  <c:pt idx="35">
                    <c:v>133</c:v>
                  </c:pt>
                  <c:pt idx="36">
                    <c:v>140</c:v>
                  </c:pt>
                  <c:pt idx="37">
                    <c:v>145</c:v>
                  </c:pt>
                  <c:pt idx="38">
                    <c:v>146</c:v>
                  </c:pt>
                  <c:pt idx="39">
                    <c:v>154</c:v>
                  </c:pt>
                  <c:pt idx="40">
                    <c:v>157</c:v>
                  </c:pt>
                  <c:pt idx="41">
                    <c:v>160</c:v>
                  </c:pt>
                  <c:pt idx="42">
                    <c:v>161</c:v>
                  </c:pt>
                  <c:pt idx="43">
                    <c:v>164</c:v>
                  </c:pt>
                  <c:pt idx="44">
                    <c:v>168</c:v>
                  </c:pt>
                  <c:pt idx="45">
                    <c:v>170</c:v>
                  </c:pt>
                  <c:pt idx="46">
                    <c:v>171</c:v>
                  </c:pt>
                  <c:pt idx="47">
                    <c:v>174</c:v>
                  </c:pt>
                  <c:pt idx="48">
                    <c:v>176</c:v>
                  </c:pt>
                  <c:pt idx="49">
                    <c:v>177</c:v>
                  </c:pt>
                  <c:pt idx="50">
                    <c:v>201</c:v>
                  </c:pt>
                  <c:pt idx="51">
                    <c:v>206</c:v>
                  </c:pt>
                  <c:pt idx="52">
                    <c:v>211</c:v>
                  </c:pt>
                  <c:pt idx="53">
                    <c:v>219</c:v>
                  </c:pt>
                  <c:pt idx="54">
                    <c:v>221</c:v>
                  </c:pt>
                  <c:pt idx="55">
                    <c:v>142</c:v>
                  </c:pt>
                  <c:pt idx="56">
                    <c:v>36</c:v>
                  </c:pt>
                  <c:pt idx="57">
                    <c:v>123</c:v>
                  </c:pt>
                  <c:pt idx="58">
                    <c:v>19</c:v>
                  </c:pt>
                  <c:pt idx="59">
                    <c:v>7</c:v>
                  </c:pt>
                  <c:pt idx="60">
                    <c:v>11</c:v>
                  </c:pt>
                  <c:pt idx="61">
                    <c:v>111</c:v>
                  </c:pt>
                  <c:pt idx="62">
                    <c:v>137</c:v>
                  </c:pt>
                  <c:pt idx="63">
                    <c:v>214</c:v>
                  </c:pt>
                  <c:pt idx="64">
                    <c:v>24</c:v>
                  </c:pt>
                  <c:pt idx="65">
                    <c:v>192</c:v>
                  </c:pt>
                  <c:pt idx="66">
                    <c:v>125</c:v>
                  </c:pt>
                  <c:pt idx="67">
                    <c:v>184</c:v>
                  </c:pt>
                  <c:pt idx="68">
                    <c:v>139</c:v>
                  </c:pt>
                  <c:pt idx="69">
                    <c:v>42</c:v>
                  </c:pt>
                  <c:pt idx="70">
                    <c:v>34</c:v>
                  </c:pt>
                  <c:pt idx="71">
                    <c:v>12</c:v>
                  </c:pt>
                  <c:pt idx="72">
                    <c:v>46</c:v>
                  </c:pt>
                  <c:pt idx="73">
                    <c:v>68</c:v>
                  </c:pt>
                  <c:pt idx="74">
                    <c:v>33</c:v>
                  </c:pt>
                  <c:pt idx="75">
                    <c:v>62</c:v>
                  </c:pt>
                  <c:pt idx="76">
                    <c:v>165</c:v>
                  </c:pt>
                  <c:pt idx="77">
                    <c:v>17</c:v>
                  </c:pt>
                  <c:pt idx="78">
                    <c:v>16</c:v>
                  </c:pt>
                  <c:pt idx="79">
                    <c:v>178</c:v>
                  </c:pt>
                  <c:pt idx="82">
                    <c:v>178</c:v>
                  </c:pt>
                  <c:pt idx="83">
                    <c:v>23</c:v>
                  </c:pt>
                  <c:pt idx="84">
                    <c:v>179</c:v>
                  </c:pt>
                  <c:pt idx="85">
                    <c:v>70</c:v>
                  </c:pt>
                  <c:pt idx="86">
                    <c:v>59</c:v>
                  </c:pt>
                  <c:pt idx="87">
                    <c:v>78</c:v>
                  </c:pt>
                  <c:pt idx="88">
                    <c:v>149</c:v>
                  </c:pt>
                  <c:pt idx="89">
                    <c:v>107</c:v>
                  </c:pt>
                  <c:pt idx="90">
                    <c:v>212</c:v>
                  </c:pt>
                  <c:pt idx="91">
                    <c:v>175</c:v>
                  </c:pt>
                  <c:pt idx="92">
                    <c:v>144</c:v>
                  </c:pt>
                  <c:pt idx="93">
                    <c:v>3</c:v>
                  </c:pt>
                  <c:pt idx="94">
                    <c:v>122</c:v>
                  </c:pt>
                  <c:pt idx="95">
                    <c:v>27</c:v>
                  </c:pt>
                  <c:pt idx="96">
                    <c:v>90</c:v>
                  </c:pt>
                  <c:pt idx="97">
                    <c:v>63</c:v>
                  </c:pt>
                  <c:pt idx="98">
                    <c:v>1</c:v>
                  </c:pt>
                  <c:pt idx="99">
                    <c:v>163</c:v>
                  </c:pt>
                  <c:pt idx="100">
                    <c:v>47</c:v>
                  </c:pt>
                  <c:pt idx="101">
                    <c:v>203</c:v>
                  </c:pt>
                  <c:pt idx="102">
                    <c:v>94</c:v>
                  </c:pt>
                  <c:pt idx="103">
                    <c:v>85</c:v>
                  </c:pt>
                  <c:pt idx="104">
                    <c:v>80</c:v>
                  </c:pt>
                  <c:pt idx="105">
                    <c:v>35</c:v>
                  </c:pt>
                  <c:pt idx="106">
                    <c:v>162</c:v>
                  </c:pt>
                  <c:pt idx="107">
                    <c:v>147</c:v>
                  </c:pt>
                  <c:pt idx="108">
                    <c:v>136</c:v>
                  </c:pt>
                  <c:pt idx="109">
                    <c:v>53</c:v>
                  </c:pt>
                  <c:pt idx="110">
                    <c:v>84</c:v>
                  </c:pt>
                  <c:pt idx="111">
                    <c:v>185</c:v>
                  </c:pt>
                  <c:pt idx="112">
                    <c:v>51</c:v>
                  </c:pt>
                  <c:pt idx="113">
                    <c:v>152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  <c:pt idx="53">
                    <c:v>54</c:v>
                  </c:pt>
                  <c:pt idx="54">
                    <c:v>55</c:v>
                  </c:pt>
                  <c:pt idx="55">
                    <c:v>56</c:v>
                  </c:pt>
                  <c:pt idx="56">
                    <c:v>57</c:v>
                  </c:pt>
                  <c:pt idx="57">
                    <c:v>58</c:v>
                  </c:pt>
                  <c:pt idx="58">
                    <c:v>59</c:v>
                  </c:pt>
                  <c:pt idx="59">
                    <c:v>60</c:v>
                  </c:pt>
                  <c:pt idx="60">
                    <c:v>61</c:v>
                  </c:pt>
                  <c:pt idx="61">
                    <c:v>62</c:v>
                  </c:pt>
                  <c:pt idx="62">
                    <c:v>63</c:v>
                  </c:pt>
                  <c:pt idx="63">
                    <c:v>64</c:v>
                  </c:pt>
                  <c:pt idx="64">
                    <c:v>65</c:v>
                  </c:pt>
                  <c:pt idx="65">
                    <c:v>66</c:v>
                  </c:pt>
                  <c:pt idx="66">
                    <c:v>67</c:v>
                  </c:pt>
                  <c:pt idx="67">
                    <c:v>68</c:v>
                  </c:pt>
                  <c:pt idx="68">
                    <c:v>69</c:v>
                  </c:pt>
                  <c:pt idx="69">
                    <c:v>70</c:v>
                  </c:pt>
                  <c:pt idx="70">
                    <c:v>71</c:v>
                  </c:pt>
                  <c:pt idx="71">
                    <c:v>72</c:v>
                  </c:pt>
                  <c:pt idx="72">
                    <c:v>73</c:v>
                  </c:pt>
                  <c:pt idx="73">
                    <c:v>74</c:v>
                  </c:pt>
                  <c:pt idx="74">
                    <c:v>75</c:v>
                  </c:pt>
                  <c:pt idx="75">
                    <c:v>76</c:v>
                  </c:pt>
                  <c:pt idx="76">
                    <c:v>77</c:v>
                  </c:pt>
                  <c:pt idx="77">
                    <c:v>78</c:v>
                  </c:pt>
                  <c:pt idx="78">
                    <c:v>79</c:v>
                  </c:pt>
                  <c:pt idx="79">
                    <c:v>80</c:v>
                  </c:pt>
                  <c:pt idx="81">
                    <c:v>ELENCO NOMINATIVI IN POSSESSO DEI REQUISITI CHE NON ACCEDONO AL CONTRIBUTO PER MANCANZA DEI FONDI</c:v>
                  </c:pt>
                  <c:pt idx="82">
                    <c:v>80</c:v>
                  </c:pt>
                  <c:pt idx="83">
                    <c:v>81</c:v>
                  </c:pt>
                  <c:pt idx="84">
                    <c:v>82</c:v>
                  </c:pt>
                  <c:pt idx="85">
                    <c:v>83</c:v>
                  </c:pt>
                  <c:pt idx="86">
                    <c:v>84</c:v>
                  </c:pt>
                  <c:pt idx="87">
                    <c:v>85</c:v>
                  </c:pt>
                  <c:pt idx="88">
                    <c:v>86</c:v>
                  </c:pt>
                  <c:pt idx="89">
                    <c:v>87</c:v>
                  </c:pt>
                  <c:pt idx="90">
                    <c:v>88</c:v>
                  </c:pt>
                  <c:pt idx="91">
                    <c:v>89</c:v>
                  </c:pt>
                  <c:pt idx="92">
                    <c:v>90</c:v>
                  </c:pt>
                  <c:pt idx="93">
                    <c:v>91</c:v>
                  </c:pt>
                  <c:pt idx="94">
                    <c:v>92</c:v>
                  </c:pt>
                  <c:pt idx="95">
                    <c:v>93</c:v>
                  </c:pt>
                  <c:pt idx="96">
                    <c:v>94</c:v>
                  </c:pt>
                  <c:pt idx="97">
                    <c:v>95</c:v>
                  </c:pt>
                  <c:pt idx="98">
                    <c:v>96</c:v>
                  </c:pt>
                  <c:pt idx="99">
                    <c:v>97</c:v>
                  </c:pt>
                  <c:pt idx="100">
                    <c:v>98</c:v>
                  </c:pt>
                  <c:pt idx="101">
                    <c:v>99</c:v>
                  </c:pt>
                  <c:pt idx="102">
                    <c:v>100</c:v>
                  </c:pt>
                  <c:pt idx="103">
                    <c:v>101</c:v>
                  </c:pt>
                  <c:pt idx="104">
                    <c:v>102</c:v>
                  </c:pt>
                  <c:pt idx="105">
                    <c:v>103</c:v>
                  </c:pt>
                  <c:pt idx="106">
                    <c:v>104</c:v>
                  </c:pt>
                  <c:pt idx="107">
                    <c:v>105</c:v>
                  </c:pt>
                  <c:pt idx="108">
                    <c:v>106</c:v>
                  </c:pt>
                  <c:pt idx="109">
                    <c:v>107</c:v>
                  </c:pt>
                  <c:pt idx="110">
                    <c:v>108</c:v>
                  </c:pt>
                  <c:pt idx="111">
                    <c:v>109</c:v>
                  </c:pt>
                  <c:pt idx="112">
                    <c:v>110</c:v>
                  </c:pt>
                  <c:pt idx="113">
                    <c:v>111</c:v>
                  </c:pt>
                </c:lvl>
              </c:multiLvlStrCache>
            </c:multiLvlStrRef>
          </c:cat>
          <c:val>
            <c:numRef>
              <c:f>'70%'!$F$3:$F$116</c:f>
              <c:numCache>
                <c:formatCode>General</c:formatCode>
                <c:ptCount val="1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572.109</c:v>
                </c:pt>
                <c:pt idx="56">
                  <c:v>123.094</c:v>
                </c:pt>
                <c:pt idx="57">
                  <c:v>49.573</c:v>
                </c:pt>
                <c:pt idx="58">
                  <c:v>41.09</c:v>
                </c:pt>
                <c:pt idx="59">
                  <c:v>34.97</c:v>
                </c:pt>
                <c:pt idx="60">
                  <c:v>31.377</c:v>
                </c:pt>
                <c:pt idx="61">
                  <c:v>15.101</c:v>
                </c:pt>
                <c:pt idx="62">
                  <c:v>11.202</c:v>
                </c:pt>
                <c:pt idx="63">
                  <c:v>10.682</c:v>
                </c:pt>
                <c:pt idx="64">
                  <c:v>5.458</c:v>
                </c:pt>
                <c:pt idx="65">
                  <c:v>5.303</c:v>
                </c:pt>
                <c:pt idx="66">
                  <c:v>5.238</c:v>
                </c:pt>
                <c:pt idx="67">
                  <c:v>5.041</c:v>
                </c:pt>
                <c:pt idx="68">
                  <c:v>4.997</c:v>
                </c:pt>
                <c:pt idx="69">
                  <c:v>4.87</c:v>
                </c:pt>
                <c:pt idx="70">
                  <c:v>4.784</c:v>
                </c:pt>
                <c:pt idx="71">
                  <c:v>4.141</c:v>
                </c:pt>
                <c:pt idx="72">
                  <c:v>3.923</c:v>
                </c:pt>
                <c:pt idx="73">
                  <c:v>3.811</c:v>
                </c:pt>
                <c:pt idx="74">
                  <c:v>3.577</c:v>
                </c:pt>
                <c:pt idx="75">
                  <c:v>3.34</c:v>
                </c:pt>
                <c:pt idx="76">
                  <c:v>3.259</c:v>
                </c:pt>
                <c:pt idx="77">
                  <c:v>3.173</c:v>
                </c:pt>
                <c:pt idx="78">
                  <c:v>3.135</c:v>
                </c:pt>
                <c:pt idx="79">
                  <c:v>3.131</c:v>
                </c:pt>
                <c:pt idx="82">
                  <c:v>3.131</c:v>
                </c:pt>
                <c:pt idx="83">
                  <c:v>3.041</c:v>
                </c:pt>
                <c:pt idx="84">
                  <c:v>3.006</c:v>
                </c:pt>
                <c:pt idx="85">
                  <c:v>2.955</c:v>
                </c:pt>
                <c:pt idx="86">
                  <c:v>2.953</c:v>
                </c:pt>
                <c:pt idx="87">
                  <c:v>2.838</c:v>
                </c:pt>
                <c:pt idx="88">
                  <c:v>2.637</c:v>
                </c:pt>
                <c:pt idx="89">
                  <c:v>2.552</c:v>
                </c:pt>
                <c:pt idx="90">
                  <c:v>2.38</c:v>
                </c:pt>
                <c:pt idx="91">
                  <c:v>2.368</c:v>
                </c:pt>
                <c:pt idx="92">
                  <c:v>2.319</c:v>
                </c:pt>
                <c:pt idx="93">
                  <c:v>2.304</c:v>
                </c:pt>
                <c:pt idx="94">
                  <c:v>2.249</c:v>
                </c:pt>
                <c:pt idx="95">
                  <c:v>2.236</c:v>
                </c:pt>
                <c:pt idx="96">
                  <c:v>2.19</c:v>
                </c:pt>
                <c:pt idx="97">
                  <c:v>2.128</c:v>
                </c:pt>
                <c:pt idx="98">
                  <c:v>2.099</c:v>
                </c:pt>
                <c:pt idx="99">
                  <c:v>2.075</c:v>
                </c:pt>
                <c:pt idx="100">
                  <c:v>2.063</c:v>
                </c:pt>
                <c:pt idx="101">
                  <c:v>2.046</c:v>
                </c:pt>
                <c:pt idx="102">
                  <c:v>1.956</c:v>
                </c:pt>
                <c:pt idx="103">
                  <c:v>1.686</c:v>
                </c:pt>
                <c:pt idx="104">
                  <c:v>1.64</c:v>
                </c:pt>
                <c:pt idx="105">
                  <c:v>1.552</c:v>
                </c:pt>
                <c:pt idx="106">
                  <c:v>1.499</c:v>
                </c:pt>
                <c:pt idx="107">
                  <c:v>1.471</c:v>
                </c:pt>
                <c:pt idx="108">
                  <c:v>1.464</c:v>
                </c:pt>
                <c:pt idx="109">
                  <c:v>1.412</c:v>
                </c:pt>
                <c:pt idx="110">
                  <c:v>1.406</c:v>
                </c:pt>
                <c:pt idx="111">
                  <c:v>1.387</c:v>
                </c:pt>
                <c:pt idx="112">
                  <c:v>1.181</c:v>
                </c:pt>
                <c:pt idx="113">
                  <c:v>1.17</c:v>
                </c:pt>
              </c:numCache>
            </c:numRef>
          </c:val>
        </c:ser>
        <c:ser>
          <c:idx val="2"/>
          <c:order val="2"/>
          <c:tx>
            <c:strRef>
              <c:f>'70%'!$G$1:$G$2</c:f>
              <c:strCache>
                <c:ptCount val="1"/>
                <c:pt idx="0">
                  <c:v> Contributo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0%'!$A$3:$D$116</c:f>
              <c:multiLvlStrCache>
                <c:ptCount val="114"/>
                <c:lvl>
                  <c:pt idx="0">
                    <c:v>11/03/974 Via S.Colomba, 35</c:v>
                  </c:pt>
                  <c:pt idx="1">
                    <c:v>12/08/1967 via Marmorale P.co Risorgimento </c:v>
                  </c:pt>
                  <c:pt idx="2">
                    <c:v>20/06/986 Via Napoli, 109</c:v>
                  </c:pt>
                  <c:pt idx="3">
                    <c:v>19/04/1959 via F. Paga,  8 </c:v>
                  </c:pt>
                  <c:pt idx="4">
                    <c:v>30/03/954 Via Fontanelle, 26</c:v>
                  </c:pt>
                  <c:pt idx="5">
                    <c:v>23/09/973 Via V.Bachelet, 45</c:v>
                  </c:pt>
                  <c:pt idx="6">
                    <c:v>07/10/1942 piazza  M.di Svevia, 1 </c:v>
                  </c:pt>
                  <c:pt idx="7">
                    <c:v>15/09/958 Via M.Pacifico, 54</c:v>
                  </c:pt>
                  <c:pt idx="8">
                    <c:v>11/03/1962   via Napoli P.co Appia Lotto D, 220 </c:v>
                  </c:pt>
                  <c:pt idx="9">
                    <c:v>12/09/988 Via Mura della Caccia </c:v>
                  </c:pt>
                  <c:pt idx="10">
                    <c:v>04/12/948 Via Ilderico, 4</c:v>
                  </c:pt>
                  <c:pt idx="11">
                    <c:v>19/08/981 Via Firenze, 4</c:v>
                  </c:pt>
                  <c:pt idx="12">
                    <c:v>23/10/1961 Via T.Catena 137 </c:v>
                  </c:pt>
                  <c:pt idx="13">
                    <c:v>26/01/1968 via Pietà, 9 </c:v>
                  </c:pt>
                  <c:pt idx="14">
                    <c:v>16/04/1954 Via Napoli, 167</c:v>
                  </c:pt>
                  <c:pt idx="15">
                    <c:v>18/08/1980 Via E.Goduti, 27 </c:v>
                  </c:pt>
                  <c:pt idx="16">
                    <c:v>07/09/1980 via Valfortore, 23</c:v>
                  </c:pt>
                  <c:pt idx="17">
                    <c:v>15/04/982 Via G.M. Galanti, 19</c:v>
                  </c:pt>
                  <c:pt idx="18">
                    <c:v>05/07/1964 C/da S. Vito, 35</c:v>
                  </c:pt>
                  <c:pt idx="19">
                    <c:v>23/01/1983 Via Salerno, 8 </c:v>
                  </c:pt>
                  <c:pt idx="20">
                    <c:v>25/08/1953  Via Salerno, 1 </c:v>
                  </c:pt>
                  <c:pt idx="21">
                    <c:v>05/10/1965 Via Dei Pentri, 2 </c:v>
                  </c:pt>
                  <c:pt idx="22">
                    <c:v>07/02/966 Via G.Vitelli, 30</c:v>
                  </c:pt>
                  <c:pt idx="23">
                    <c:v>05/06/1968 via C.Battisti, 2 </c:v>
                  </c:pt>
                  <c:pt idx="24">
                    <c:v>15/03/987 C/da Pontecorvo, 1</c:v>
                  </c:pt>
                  <c:pt idx="25">
                    <c:v>09/07/1993 Via Napoli, 167 </c:v>
                  </c:pt>
                  <c:pt idx="26">
                    <c:v>31/03/1968 via G.Ruscelli, 1 </c:v>
                  </c:pt>
                  <c:pt idx="27">
                    <c:v>29/01/972 Via B. Cusano, 10</c:v>
                  </c:pt>
                  <c:pt idx="28">
                    <c:v>25/07/1967 Via B. Lucarelli, 28 </c:v>
                  </c:pt>
                  <c:pt idx="29">
                    <c:v>29/01/1966 via Napoli, 75 </c:v>
                  </c:pt>
                  <c:pt idx="30">
                    <c:v>15/03/1964 Via C. Battisti, 6 </c:v>
                  </c:pt>
                  <c:pt idx="31">
                    <c:v>20/07/1966 Via G. Capasso Torre, 9 </c:v>
                  </c:pt>
                  <c:pt idx="32">
                    <c:v>09/09/1959 Via Fontanelle, 46</c:v>
                  </c:pt>
                  <c:pt idx="33">
                    <c:v>17/02/979 Via Avellino, 51A</c:v>
                  </c:pt>
                  <c:pt idx="34">
                    <c:v>30/11/1954  via Firenze, 3 </c:v>
                  </c:pt>
                  <c:pt idx="35">
                    <c:v>15/04/1976 Via Napoli, 228 </c:v>
                  </c:pt>
                  <c:pt idx="36">
                    <c:v>26/03/979 via L.Sturzo, 58</c:v>
                  </c:pt>
                  <c:pt idx="37">
                    <c:v>22/01/1952 Via G. M. Galanti, 43 </c:v>
                  </c:pt>
                  <c:pt idx="38">
                    <c:v>3/12/1988 Via B. Lucarelli, 10 </c:v>
                  </c:pt>
                  <c:pt idx="39">
                    <c:v>15/05/1981 Via I Triggio, 14 </c:v>
                  </c:pt>
                  <c:pt idx="40">
                    <c:v>01/04/1982 via Mura della Caccia, 45 </c:v>
                  </c:pt>
                  <c:pt idx="41">
                    <c:v>29/12/995 Via R. Mainella, 11 </c:v>
                  </c:pt>
                  <c:pt idx="42">
                    <c:v>16/08/1971 Via Olmeri , 112 </c:v>
                  </c:pt>
                  <c:pt idx="43">
                    <c:v>13/05/1973 Via S. Vito , 105 </c:v>
                  </c:pt>
                  <c:pt idx="44">
                    <c:v>10/09/1956 Viale A. Mellusi, 157 </c:v>
                  </c:pt>
                  <c:pt idx="45">
                    <c:v>11/12/1947 via G.Repola, 55 </c:v>
                  </c:pt>
                  <c:pt idx="46">
                    <c:v>11/02/1970  via I traversa Port' Arsa, 1</c:v>
                  </c:pt>
                  <c:pt idx="47">
                    <c:v>09/05/1965  via Napoli, 92 </c:v>
                  </c:pt>
                  <c:pt idx="48">
                    <c:v>13/12/990 Via N.Iadanza , 2 </c:v>
                  </c:pt>
                  <c:pt idx="49">
                    <c:v>15/06/1962 Via D. Capozzi, 3 </c:v>
                  </c:pt>
                  <c:pt idx="50">
                    <c:v>05/10/1950 Viale Atlantici, 47 </c:v>
                  </c:pt>
                  <c:pt idx="51">
                    <c:v>06/02/1985 via S.Vito, 25 </c:v>
                  </c:pt>
                  <c:pt idx="52">
                    <c:v>19/07/978 via M.Pacifico, 1</c:v>
                  </c:pt>
                  <c:pt idx="53">
                    <c:v>30/09/1986 Via Adua, 5 </c:v>
                  </c:pt>
                  <c:pt idx="54">
                    <c:v>27/05/956 via Fontanelle, 44</c:v>
                  </c:pt>
                  <c:pt idx="55">
                    <c:v>20/07/1970 c/da Olmeri, 7 </c:v>
                  </c:pt>
                  <c:pt idx="56">
                    <c:v>11/10/964 via M.D'Azeglio, 9</c:v>
                  </c:pt>
                  <c:pt idx="57">
                    <c:v>01/07/1950  Piazza G. Basile, 1 </c:v>
                  </c:pt>
                  <c:pt idx="58">
                    <c:v>31/10/968 Via T.Rossi, 6</c:v>
                  </c:pt>
                  <c:pt idx="59">
                    <c:v>29/04/967 Via M.Minghetti, 24</c:v>
                  </c:pt>
                  <c:pt idx="60">
                    <c:v>12/04/961 V/le P. Napoli, 183</c:v>
                  </c:pt>
                  <c:pt idx="61">
                    <c:v>13/10/1961 via Napoli, 100 </c:v>
                  </c:pt>
                  <c:pt idx="62">
                    <c:v>07/11/1985 Via Trieste e Trento, 7 </c:v>
                  </c:pt>
                  <c:pt idx="63">
                    <c:v>22/02/1966 via Porta Rettori, 13 </c:v>
                  </c:pt>
                  <c:pt idx="64">
                    <c:v>07/12/979 Via Bari, 5</c:v>
                  </c:pt>
                  <c:pt idx="65">
                    <c:v>02/10 /1975 Via J. Da Benevento, 33 </c:v>
                  </c:pt>
                  <c:pt idx="66">
                    <c:v>10/04/1967 C/da Epitaffio, 20 </c:v>
                  </c:pt>
                  <c:pt idx="67">
                    <c:v>22/03/1977 Via delle Eriche, 13 </c:v>
                  </c:pt>
                  <c:pt idx="68">
                    <c:v>24/12/1965 Via Fatebenefratelli, 7 </c:v>
                  </c:pt>
                  <c:pt idx="69">
                    <c:v>11/09/1957 Via Ponticelli , 15 </c:v>
                  </c:pt>
                  <c:pt idx="70">
                    <c:v>12/03/1967  via S.Filippo, 29</c:v>
                  </c:pt>
                  <c:pt idx="71">
                    <c:v>05/06/970 Via S.Colomba, 47/B</c:v>
                  </c:pt>
                  <c:pt idx="72">
                    <c:v>30/12/1966 Via Napoli, 109 </c:v>
                  </c:pt>
                  <c:pt idx="73">
                    <c:v>23/02/1969  Via Cap. Luca Mazzella , 59 </c:v>
                  </c:pt>
                  <c:pt idx="74">
                    <c:v>22/03/1958  Via Rampa Annunziata, 23 </c:v>
                  </c:pt>
                  <c:pt idx="75">
                    <c:v>30/06/971 C/da S.Vito, 88</c:v>
                  </c:pt>
                  <c:pt idx="76">
                    <c:v>08/04/970 Via N.Cosentini , 23 </c:v>
                  </c:pt>
                  <c:pt idx="77">
                    <c:v>29/12/982 V/le S.Lorenzo, 63</c:v>
                  </c:pt>
                  <c:pt idx="78">
                    <c:v>28/05/1967 via R.Calabria, 27 </c:v>
                  </c:pt>
                  <c:pt idx="79">
                    <c:v>09/07/1974 C/da S.Vito, 105 </c:v>
                  </c:pt>
                  <c:pt idx="82">
                    <c:v>09/07/1974 C/da S.Vito, 105 </c:v>
                  </c:pt>
                  <c:pt idx="83">
                    <c:v>13/04/1963 Via S. Filippo 25/27</c:v>
                  </c:pt>
                  <c:pt idx="84">
                    <c:v>27/07/1959 viale Mellusi, 93 </c:v>
                  </c:pt>
                  <c:pt idx="85">
                    <c:v>22/07/966 Via A. De Rienzo, 12</c:v>
                  </c:pt>
                  <c:pt idx="86">
                    <c:v>14/10/1976 Via S. Leucio P.co Belvedere , 792 </c:v>
                  </c:pt>
                  <c:pt idx="87">
                    <c:v>29/07/1964  via L.Settembrini , 6 </c:v>
                  </c:pt>
                  <c:pt idx="88">
                    <c:v>30/11/954 Via S.Colomba, 9</c:v>
                  </c:pt>
                  <c:pt idx="89">
                    <c:v>21/08/1950 Via Napoli, 223 </c:v>
                  </c:pt>
                  <c:pt idx="90">
                    <c:v>18/08/1960 Piazza P. Di Corte ,10</c:v>
                  </c:pt>
                  <c:pt idx="91">
                    <c:v>25/08/1980 C/Da S. Vito , 31 </c:v>
                  </c:pt>
                  <c:pt idx="92">
                    <c:v>15/06/1958 Via S.Cristiano, 126 </c:v>
                  </c:pt>
                  <c:pt idx="93">
                    <c:v>30/08/1975  V/le Principe di Napoli, 60 </c:v>
                  </c:pt>
                  <c:pt idx="94">
                    <c:v>11/07/1961   via G. Vitelli, 4 </c:v>
                  </c:pt>
                  <c:pt idx="95">
                    <c:v>14/12/1968 via L . Bianchi , 2 </c:v>
                  </c:pt>
                  <c:pt idx="96">
                    <c:v>03/10/1963 Via G.Rummo, 27</c:v>
                  </c:pt>
                  <c:pt idx="97">
                    <c:v>20/10/1951 via I  Triggio, 1   </c:v>
                  </c:pt>
                  <c:pt idx="98">
                    <c:v>25/07/1978 Via Vincenzo di Napoli, 4</c:v>
                  </c:pt>
                  <c:pt idx="99">
                    <c:v>20/07/984 Via M.D'Azeglio, 13</c:v>
                  </c:pt>
                  <c:pt idx="100">
                    <c:v>10/11/1984 via delle Poste, 19 </c:v>
                  </c:pt>
                  <c:pt idx="101">
                    <c:v>07/02/1970 Via L. Bianchi, 2 </c:v>
                  </c:pt>
                  <c:pt idx="102">
                    <c:v>16/01/976 Via S.Colomba, 70</c:v>
                  </c:pt>
                  <c:pt idx="103">
                    <c:v>28/09/1979   via S. Colomba, 9  </c:v>
                  </c:pt>
                  <c:pt idx="104">
                    <c:v>15/04/1973 via S.Colomba, 48</c:v>
                  </c:pt>
                  <c:pt idx="105">
                    <c:v>29/06/1966 via Cavour, 5 </c:v>
                  </c:pt>
                  <c:pt idx="106">
                    <c:v>19/05/963 via Torre Catena, 101 </c:v>
                  </c:pt>
                  <c:pt idx="107">
                    <c:v>29/10/1971 Via Umberto I, 76 </c:v>
                  </c:pt>
                  <c:pt idx="108">
                    <c:v>04/02/1960 Via delle Puglie, 28 </c:v>
                  </c:pt>
                  <c:pt idx="109">
                    <c:v>09/05/977 Via Mura della Caccia, 67</c:v>
                  </c:pt>
                  <c:pt idx="110">
                    <c:v>26/04/1965 Via Pietà, 66</c:v>
                  </c:pt>
                  <c:pt idx="111">
                    <c:v>02/09/936 Via R.Calabria, 8</c:v>
                  </c:pt>
                  <c:pt idx="112">
                    <c:v>27/07/971  Via Napoli, 109</c:v>
                  </c:pt>
                  <c:pt idx="113">
                    <c:v>20/04/984 via Ponticelli, 23/B</c:v>
                  </c:pt>
                </c:lvl>
                <c:lvl>
                  <c:pt idx="0">
                    <c:v>FALLARINO TIZIANA</c:v>
                  </c:pt>
                  <c:pt idx="1">
                    <c:v>TURTURIELLO STEFANO</c:v>
                  </c:pt>
                  <c:pt idx="2">
                    <c:v>VELLA MERSEDE</c:v>
                  </c:pt>
                  <c:pt idx="3">
                    <c:v>VIOLA LUIGI</c:v>
                  </c:pt>
                  <c:pt idx="4">
                    <c:v>VIOLA PELLEGRINO</c:v>
                  </c:pt>
                  <c:pt idx="5">
                    <c:v>CAGGIANO NICOLA</c:v>
                  </c:pt>
                  <c:pt idx="6">
                    <c:v>MUCCIO POMPEO</c:v>
                  </c:pt>
                  <c:pt idx="7">
                    <c:v>LAMPARELLI ENNIO</c:v>
                  </c:pt>
                  <c:pt idx="8">
                    <c:v>PETILLO SABRINA</c:v>
                  </c:pt>
                  <c:pt idx="9">
                    <c:v>MANSUETO SIMONA</c:v>
                  </c:pt>
                  <c:pt idx="10">
                    <c:v>PASTORE VINCENZO</c:v>
                  </c:pt>
                  <c:pt idx="11">
                    <c:v>FUSCO LISA</c:v>
                  </c:pt>
                  <c:pt idx="12">
                    <c:v>BARRICELLI DOMENICA </c:v>
                  </c:pt>
                  <c:pt idx="13">
                    <c:v>BACCARI SILVIO</c:v>
                  </c:pt>
                  <c:pt idx="14">
                    <c:v>PINTO VITO</c:v>
                  </c:pt>
                  <c:pt idx="15">
                    <c:v>SHALA IRMA </c:v>
                  </c:pt>
                  <c:pt idx="16">
                    <c:v>PUGLIESE ADELE</c:v>
                  </c:pt>
                  <c:pt idx="17">
                    <c:v>FENDANE MALIKA</c:v>
                  </c:pt>
                  <c:pt idx="18">
                    <c:v>LEPORE GENNARO</c:v>
                  </c:pt>
                  <c:pt idx="19">
                    <c:v>VIOLA ANGELO</c:v>
                  </c:pt>
                  <c:pt idx="20">
                    <c:v>TRAVAGLIONE VINCENZO</c:v>
                  </c:pt>
                  <c:pt idx="21">
                    <c:v>FUCCI ANNA</c:v>
                  </c:pt>
                  <c:pt idx="22">
                    <c:v>PILLA NICOLA</c:v>
                  </c:pt>
                  <c:pt idx="23">
                    <c:v>RAPUANO ANTONELLA</c:v>
                  </c:pt>
                  <c:pt idx="24">
                    <c:v>RAFFIO VERONICA</c:v>
                  </c:pt>
                  <c:pt idx="25">
                    <c:v>CAROLLA SIMONE </c:v>
                  </c:pt>
                  <c:pt idx="26">
                    <c:v>PANSI ANTONIO</c:v>
                  </c:pt>
                  <c:pt idx="27">
                    <c:v>PERNA STEFANIA</c:v>
                  </c:pt>
                  <c:pt idx="28">
                    <c:v>NASTI GIUSEPPINA </c:v>
                  </c:pt>
                  <c:pt idx="29">
                    <c:v>SABELLA ROSA</c:v>
                  </c:pt>
                  <c:pt idx="30">
                    <c:v>SABELLA LILIANA</c:v>
                  </c:pt>
                  <c:pt idx="31">
                    <c:v>COVIELLO CARLA</c:v>
                  </c:pt>
                  <c:pt idx="32">
                    <c:v>PUZIO MAURIZIO</c:v>
                  </c:pt>
                  <c:pt idx="33">
                    <c:v>MORELLI SIMONA</c:v>
                  </c:pt>
                  <c:pt idx="34">
                    <c:v>PASTORE GERARDA</c:v>
                  </c:pt>
                  <c:pt idx="35">
                    <c:v>SANTAMARIA GIOVANNA</c:v>
                  </c:pt>
                  <c:pt idx="36">
                    <c:v>CIOFFI FABIO</c:v>
                  </c:pt>
                  <c:pt idx="37">
                    <c:v>FRANZONE NATALE </c:v>
                  </c:pt>
                  <c:pt idx="38">
                    <c:v>LIGUORI ANNA</c:v>
                  </c:pt>
                  <c:pt idx="39">
                    <c:v>CIOFFI ALESSANDRO</c:v>
                  </c:pt>
                  <c:pt idx="40">
                    <c:v>TESAURO CARMINE</c:v>
                  </c:pt>
                  <c:pt idx="41">
                    <c:v>PALOMBI ANNACHIARA</c:v>
                  </c:pt>
                  <c:pt idx="42">
                    <c:v>GRAMAZIO LUIGI</c:v>
                  </c:pt>
                  <c:pt idx="43">
                    <c:v>VERDILE MARIA ROSARIA </c:v>
                  </c:pt>
                  <c:pt idx="44">
                    <c:v>D' ARIENZO UMBERTO</c:v>
                  </c:pt>
                  <c:pt idx="45">
                    <c:v>ANZOVINO PIETRO</c:v>
                  </c:pt>
                  <c:pt idx="46">
                    <c:v>FORTUNATO ANTONIO </c:v>
                  </c:pt>
                  <c:pt idx="47">
                    <c:v>DE FIGLIO ROSARIO</c:v>
                  </c:pt>
                  <c:pt idx="48">
                    <c:v>FUSCO GUIDO</c:v>
                  </c:pt>
                  <c:pt idx="49">
                    <c:v>SILVESTRI GIOVANNI </c:v>
                  </c:pt>
                  <c:pt idx="50">
                    <c:v>DE BELLIS GIUSEPPE </c:v>
                  </c:pt>
                  <c:pt idx="51">
                    <c:v>FEO CHRISTIAN MORENO</c:v>
                  </c:pt>
                  <c:pt idx="52">
                    <c:v>FACCHIANO GIUSEPPE</c:v>
                  </c:pt>
                  <c:pt idx="53">
                    <c:v>RAFFIO ELENA </c:v>
                  </c:pt>
                  <c:pt idx="54">
                    <c:v>BELTRAMONTE POMPEA</c:v>
                  </c:pt>
                  <c:pt idx="55">
                    <c:v>MUCCI VINCENZO</c:v>
                  </c:pt>
                  <c:pt idx="56">
                    <c:v>RICCIARDI BRUNELLA</c:v>
                  </c:pt>
                  <c:pt idx="57">
                    <c:v>TOSKA ELIZABETA</c:v>
                  </c:pt>
                  <c:pt idx="58">
                    <c:v>NAVARRA MARIA</c:v>
                  </c:pt>
                  <c:pt idx="59">
                    <c:v>LEVA VINCENZO</c:v>
                  </c:pt>
                  <c:pt idx="60">
                    <c:v>PEDICINI FIORENTINA</c:v>
                  </c:pt>
                  <c:pt idx="61">
                    <c:v>CUVATO ROSA</c:v>
                  </c:pt>
                  <c:pt idx="62">
                    <c:v>ROSSI MARIA </c:v>
                  </c:pt>
                  <c:pt idx="63">
                    <c:v>SACCONE POMPEA</c:v>
                  </c:pt>
                  <c:pt idx="64">
                    <c:v>SIGNORIELLO ANGELO</c:v>
                  </c:pt>
                  <c:pt idx="65">
                    <c:v>ADDABBO DANIELA </c:v>
                  </c:pt>
                  <c:pt idx="66">
                    <c:v>LEPORE SERGIO</c:v>
                  </c:pt>
                  <c:pt idx="67">
                    <c:v>KOVALYSHYN OKSANA </c:v>
                  </c:pt>
                  <c:pt idx="68">
                    <c:v>IANNOTTI PAOLO </c:v>
                  </c:pt>
                  <c:pt idx="69">
                    <c:v>FATNASSI HEDI </c:v>
                  </c:pt>
                  <c:pt idx="70">
                    <c:v>CAVUOTO PINA</c:v>
                  </c:pt>
                  <c:pt idx="71">
                    <c:v>DE LUCA ADRIANO</c:v>
                  </c:pt>
                  <c:pt idx="72">
                    <c:v>CENERAZZI ANTONELLO</c:v>
                  </c:pt>
                  <c:pt idx="73">
                    <c:v>BOCCHINI MASSIMO</c:v>
                  </c:pt>
                  <c:pt idx="74">
                    <c:v>SHILIZHINSKYY DMYTRO</c:v>
                  </c:pt>
                  <c:pt idx="75">
                    <c:v>SALIERNO MASSIMO</c:v>
                  </c:pt>
                  <c:pt idx="76">
                    <c:v>ROMANO PIETRO</c:v>
                  </c:pt>
                  <c:pt idx="77">
                    <c:v>IZZO MICHELA</c:v>
                  </c:pt>
                  <c:pt idx="78">
                    <c:v>MUCCI GIANLUIGI</c:v>
                  </c:pt>
                  <c:pt idx="79">
                    <c:v>NAPOLITANO MAURO</c:v>
                  </c:pt>
                  <c:pt idx="82">
                    <c:v>NAPOLITANO MAURO</c:v>
                  </c:pt>
                  <c:pt idx="83">
                    <c:v>REGUIG ESSADIA</c:v>
                  </c:pt>
                  <c:pt idx="84">
                    <c:v>RUDNYANYN LYUBOV</c:v>
                  </c:pt>
                  <c:pt idx="85">
                    <c:v>BARSANTI RINA</c:v>
                  </c:pt>
                  <c:pt idx="86">
                    <c:v>CLEMENTE EUGENIA</c:v>
                  </c:pt>
                  <c:pt idx="87">
                    <c:v>DE TATA ANTONIO</c:v>
                  </c:pt>
                  <c:pt idx="88">
                    <c:v>VIELE SALVATORE</c:v>
                  </c:pt>
                  <c:pt idx="89">
                    <c:v>MERCURIO LUIGI </c:v>
                  </c:pt>
                  <c:pt idx="90">
                    <c:v> RUSSU NADEJDA</c:v>
                  </c:pt>
                  <c:pt idx="91">
                    <c:v>PALERMO NUNZIATINA</c:v>
                  </c:pt>
                  <c:pt idx="92">
                    <c:v>SILCHENKO SVITLANA </c:v>
                  </c:pt>
                  <c:pt idx="93">
                    <c:v>COVIELLO GIUSEPPE</c:v>
                  </c:pt>
                  <c:pt idx="94">
                    <c:v>MICCO FRANCO</c:v>
                  </c:pt>
                  <c:pt idx="95">
                    <c:v>LUPO VALENTINO</c:v>
                  </c:pt>
                  <c:pt idx="96">
                    <c:v>BIONDI ROSALIA</c:v>
                  </c:pt>
                  <c:pt idx="97">
                    <c:v>FESTA RAFFAELE</c:v>
                  </c:pt>
                  <c:pt idx="98">
                    <c:v>BARRASSO PASQUALINO</c:v>
                  </c:pt>
                  <c:pt idx="99">
                    <c:v>MERCURIO ANTONIO</c:v>
                  </c:pt>
                  <c:pt idx="100">
                    <c:v>VERDILE LUCIA</c:v>
                  </c:pt>
                  <c:pt idx="101">
                    <c:v>GRAVINA LUCIO POMPEO</c:v>
                  </c:pt>
                  <c:pt idx="102">
                    <c:v>IANNOTTI GIOVANNA</c:v>
                  </c:pt>
                  <c:pt idx="103">
                    <c:v>ZAVADSKA TETYANA</c:v>
                  </c:pt>
                  <c:pt idx="104">
                    <c:v>CAROLLA FILOMENA</c:v>
                  </c:pt>
                  <c:pt idx="105">
                    <c:v>SYDOR MARIYA</c:v>
                  </c:pt>
                  <c:pt idx="106">
                    <c:v>VERDILE ARCHIE LOUIS</c:v>
                  </c:pt>
                  <c:pt idx="107">
                    <c:v>SFERRUZZI CARMELA </c:v>
                  </c:pt>
                  <c:pt idx="108">
                    <c:v>ALTINI CONCETTA</c:v>
                  </c:pt>
                  <c:pt idx="109">
                    <c:v>REPPUCCI POMPEO</c:v>
                  </c:pt>
                  <c:pt idx="110">
                    <c:v>GILARDI COSIMO </c:v>
                  </c:pt>
                  <c:pt idx="111">
                    <c:v>BARRICELLI GIUSEPPE</c:v>
                  </c:pt>
                  <c:pt idx="112">
                    <c:v>DE FALCO CARMINE</c:v>
                  </c:pt>
                  <c:pt idx="113">
                    <c:v>BELLEBBARDI ISSAM</c:v>
                  </c:pt>
                </c:lvl>
                <c:lvl>
                  <c:pt idx="0">
                    <c:v>4</c:v>
                  </c:pt>
                  <c:pt idx="1">
                    <c:v>5</c:v>
                  </c:pt>
                  <c:pt idx="2">
                    <c:v>8</c:v>
                  </c:pt>
                  <c:pt idx="3">
                    <c:v>10</c:v>
                  </c:pt>
                  <c:pt idx="4">
                    <c:v>14</c:v>
                  </c:pt>
                  <c:pt idx="5">
                    <c:v>15</c:v>
                  </c:pt>
                  <c:pt idx="6">
                    <c:v>21</c:v>
                  </c:pt>
                  <c:pt idx="7">
                    <c:v>25</c:v>
                  </c:pt>
                  <c:pt idx="8">
                    <c:v>31</c:v>
                  </c:pt>
                  <c:pt idx="9">
                    <c:v>37</c:v>
                  </c:pt>
                  <c:pt idx="10">
                    <c:v>38</c:v>
                  </c:pt>
                  <c:pt idx="11">
                    <c:v>39</c:v>
                  </c:pt>
                  <c:pt idx="12">
                    <c:v>43</c:v>
                  </c:pt>
                  <c:pt idx="13">
                    <c:v>48</c:v>
                  </c:pt>
                  <c:pt idx="14">
                    <c:v>52</c:v>
                  </c:pt>
                  <c:pt idx="15">
                    <c:v>55</c:v>
                  </c:pt>
                  <c:pt idx="16">
                    <c:v>57</c:v>
                  </c:pt>
                  <c:pt idx="17">
                    <c:v>58</c:v>
                  </c:pt>
                  <c:pt idx="18">
                    <c:v>64</c:v>
                  </c:pt>
                  <c:pt idx="19">
                    <c:v>65</c:v>
                  </c:pt>
                  <c:pt idx="20">
                    <c:v>74</c:v>
                  </c:pt>
                  <c:pt idx="21">
                    <c:v>79</c:v>
                  </c:pt>
                  <c:pt idx="22">
                    <c:v>82</c:v>
                  </c:pt>
                  <c:pt idx="23">
                    <c:v>89</c:v>
                  </c:pt>
                  <c:pt idx="24">
                    <c:v>91</c:v>
                  </c:pt>
                  <c:pt idx="25">
                    <c:v>99</c:v>
                  </c:pt>
                  <c:pt idx="26">
                    <c:v>105</c:v>
                  </c:pt>
                  <c:pt idx="27">
                    <c:v>108</c:v>
                  </c:pt>
                  <c:pt idx="28">
                    <c:v>112</c:v>
                  </c:pt>
                  <c:pt idx="29">
                    <c:v>113</c:v>
                  </c:pt>
                  <c:pt idx="30">
                    <c:v>114</c:v>
                  </c:pt>
                  <c:pt idx="31">
                    <c:v>116</c:v>
                  </c:pt>
                  <c:pt idx="32">
                    <c:v>119</c:v>
                  </c:pt>
                  <c:pt idx="33">
                    <c:v>121</c:v>
                  </c:pt>
                  <c:pt idx="34">
                    <c:v>127</c:v>
                  </c:pt>
                  <c:pt idx="35">
                    <c:v>133</c:v>
                  </c:pt>
                  <c:pt idx="36">
                    <c:v>140</c:v>
                  </c:pt>
                  <c:pt idx="37">
                    <c:v>145</c:v>
                  </c:pt>
                  <c:pt idx="38">
                    <c:v>146</c:v>
                  </c:pt>
                  <c:pt idx="39">
                    <c:v>154</c:v>
                  </c:pt>
                  <c:pt idx="40">
                    <c:v>157</c:v>
                  </c:pt>
                  <c:pt idx="41">
                    <c:v>160</c:v>
                  </c:pt>
                  <c:pt idx="42">
                    <c:v>161</c:v>
                  </c:pt>
                  <c:pt idx="43">
                    <c:v>164</c:v>
                  </c:pt>
                  <c:pt idx="44">
                    <c:v>168</c:v>
                  </c:pt>
                  <c:pt idx="45">
                    <c:v>170</c:v>
                  </c:pt>
                  <c:pt idx="46">
                    <c:v>171</c:v>
                  </c:pt>
                  <c:pt idx="47">
                    <c:v>174</c:v>
                  </c:pt>
                  <c:pt idx="48">
                    <c:v>176</c:v>
                  </c:pt>
                  <c:pt idx="49">
                    <c:v>177</c:v>
                  </c:pt>
                  <c:pt idx="50">
                    <c:v>201</c:v>
                  </c:pt>
                  <c:pt idx="51">
                    <c:v>206</c:v>
                  </c:pt>
                  <c:pt idx="52">
                    <c:v>211</c:v>
                  </c:pt>
                  <c:pt idx="53">
                    <c:v>219</c:v>
                  </c:pt>
                  <c:pt idx="54">
                    <c:v>221</c:v>
                  </c:pt>
                  <c:pt idx="55">
                    <c:v>142</c:v>
                  </c:pt>
                  <c:pt idx="56">
                    <c:v>36</c:v>
                  </c:pt>
                  <c:pt idx="57">
                    <c:v>123</c:v>
                  </c:pt>
                  <c:pt idx="58">
                    <c:v>19</c:v>
                  </c:pt>
                  <c:pt idx="59">
                    <c:v>7</c:v>
                  </c:pt>
                  <c:pt idx="60">
                    <c:v>11</c:v>
                  </c:pt>
                  <c:pt idx="61">
                    <c:v>111</c:v>
                  </c:pt>
                  <c:pt idx="62">
                    <c:v>137</c:v>
                  </c:pt>
                  <c:pt idx="63">
                    <c:v>214</c:v>
                  </c:pt>
                  <c:pt idx="64">
                    <c:v>24</c:v>
                  </c:pt>
                  <c:pt idx="65">
                    <c:v>192</c:v>
                  </c:pt>
                  <c:pt idx="66">
                    <c:v>125</c:v>
                  </c:pt>
                  <c:pt idx="67">
                    <c:v>184</c:v>
                  </c:pt>
                  <c:pt idx="68">
                    <c:v>139</c:v>
                  </c:pt>
                  <c:pt idx="69">
                    <c:v>42</c:v>
                  </c:pt>
                  <c:pt idx="70">
                    <c:v>34</c:v>
                  </c:pt>
                  <c:pt idx="71">
                    <c:v>12</c:v>
                  </c:pt>
                  <c:pt idx="72">
                    <c:v>46</c:v>
                  </c:pt>
                  <c:pt idx="73">
                    <c:v>68</c:v>
                  </c:pt>
                  <c:pt idx="74">
                    <c:v>33</c:v>
                  </c:pt>
                  <c:pt idx="75">
                    <c:v>62</c:v>
                  </c:pt>
                  <c:pt idx="76">
                    <c:v>165</c:v>
                  </c:pt>
                  <c:pt idx="77">
                    <c:v>17</c:v>
                  </c:pt>
                  <c:pt idx="78">
                    <c:v>16</c:v>
                  </c:pt>
                  <c:pt idx="79">
                    <c:v>178</c:v>
                  </c:pt>
                  <c:pt idx="82">
                    <c:v>178</c:v>
                  </c:pt>
                  <c:pt idx="83">
                    <c:v>23</c:v>
                  </c:pt>
                  <c:pt idx="84">
                    <c:v>179</c:v>
                  </c:pt>
                  <c:pt idx="85">
                    <c:v>70</c:v>
                  </c:pt>
                  <c:pt idx="86">
                    <c:v>59</c:v>
                  </c:pt>
                  <c:pt idx="87">
                    <c:v>78</c:v>
                  </c:pt>
                  <c:pt idx="88">
                    <c:v>149</c:v>
                  </c:pt>
                  <c:pt idx="89">
                    <c:v>107</c:v>
                  </c:pt>
                  <c:pt idx="90">
                    <c:v>212</c:v>
                  </c:pt>
                  <c:pt idx="91">
                    <c:v>175</c:v>
                  </c:pt>
                  <c:pt idx="92">
                    <c:v>144</c:v>
                  </c:pt>
                  <c:pt idx="93">
                    <c:v>3</c:v>
                  </c:pt>
                  <c:pt idx="94">
                    <c:v>122</c:v>
                  </c:pt>
                  <c:pt idx="95">
                    <c:v>27</c:v>
                  </c:pt>
                  <c:pt idx="96">
                    <c:v>90</c:v>
                  </c:pt>
                  <c:pt idx="97">
                    <c:v>63</c:v>
                  </c:pt>
                  <c:pt idx="98">
                    <c:v>1</c:v>
                  </c:pt>
                  <c:pt idx="99">
                    <c:v>163</c:v>
                  </c:pt>
                  <c:pt idx="100">
                    <c:v>47</c:v>
                  </c:pt>
                  <c:pt idx="101">
                    <c:v>203</c:v>
                  </c:pt>
                  <c:pt idx="102">
                    <c:v>94</c:v>
                  </c:pt>
                  <c:pt idx="103">
                    <c:v>85</c:v>
                  </c:pt>
                  <c:pt idx="104">
                    <c:v>80</c:v>
                  </c:pt>
                  <c:pt idx="105">
                    <c:v>35</c:v>
                  </c:pt>
                  <c:pt idx="106">
                    <c:v>162</c:v>
                  </c:pt>
                  <c:pt idx="107">
                    <c:v>147</c:v>
                  </c:pt>
                  <c:pt idx="108">
                    <c:v>136</c:v>
                  </c:pt>
                  <c:pt idx="109">
                    <c:v>53</c:v>
                  </c:pt>
                  <c:pt idx="110">
                    <c:v>84</c:v>
                  </c:pt>
                  <c:pt idx="111">
                    <c:v>185</c:v>
                  </c:pt>
                  <c:pt idx="112">
                    <c:v>51</c:v>
                  </c:pt>
                  <c:pt idx="113">
                    <c:v>152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  <c:pt idx="53">
                    <c:v>54</c:v>
                  </c:pt>
                  <c:pt idx="54">
                    <c:v>55</c:v>
                  </c:pt>
                  <c:pt idx="55">
                    <c:v>56</c:v>
                  </c:pt>
                  <c:pt idx="56">
                    <c:v>57</c:v>
                  </c:pt>
                  <c:pt idx="57">
                    <c:v>58</c:v>
                  </c:pt>
                  <c:pt idx="58">
                    <c:v>59</c:v>
                  </c:pt>
                  <c:pt idx="59">
                    <c:v>60</c:v>
                  </c:pt>
                  <c:pt idx="60">
                    <c:v>61</c:v>
                  </c:pt>
                  <c:pt idx="61">
                    <c:v>62</c:v>
                  </c:pt>
                  <c:pt idx="62">
                    <c:v>63</c:v>
                  </c:pt>
                  <c:pt idx="63">
                    <c:v>64</c:v>
                  </c:pt>
                  <c:pt idx="64">
                    <c:v>65</c:v>
                  </c:pt>
                  <c:pt idx="65">
                    <c:v>66</c:v>
                  </c:pt>
                  <c:pt idx="66">
                    <c:v>67</c:v>
                  </c:pt>
                  <c:pt idx="67">
                    <c:v>68</c:v>
                  </c:pt>
                  <c:pt idx="68">
                    <c:v>69</c:v>
                  </c:pt>
                  <c:pt idx="69">
                    <c:v>70</c:v>
                  </c:pt>
                  <c:pt idx="70">
                    <c:v>71</c:v>
                  </c:pt>
                  <c:pt idx="71">
                    <c:v>72</c:v>
                  </c:pt>
                  <c:pt idx="72">
                    <c:v>73</c:v>
                  </c:pt>
                  <c:pt idx="73">
                    <c:v>74</c:v>
                  </c:pt>
                  <c:pt idx="74">
                    <c:v>75</c:v>
                  </c:pt>
                  <c:pt idx="75">
                    <c:v>76</c:v>
                  </c:pt>
                  <c:pt idx="76">
                    <c:v>77</c:v>
                  </c:pt>
                  <c:pt idx="77">
                    <c:v>78</c:v>
                  </c:pt>
                  <c:pt idx="78">
                    <c:v>79</c:v>
                  </c:pt>
                  <c:pt idx="79">
                    <c:v>80</c:v>
                  </c:pt>
                  <c:pt idx="81">
                    <c:v>ELENCO NOMINATIVI IN POSSESSO DEI REQUISITI CHE NON ACCEDONO AL CONTRIBUTO PER MANCANZA DEI FONDI</c:v>
                  </c:pt>
                  <c:pt idx="82">
                    <c:v>80</c:v>
                  </c:pt>
                  <c:pt idx="83">
                    <c:v>81</c:v>
                  </c:pt>
                  <c:pt idx="84">
                    <c:v>82</c:v>
                  </c:pt>
                  <c:pt idx="85">
                    <c:v>83</c:v>
                  </c:pt>
                  <c:pt idx="86">
                    <c:v>84</c:v>
                  </c:pt>
                  <c:pt idx="87">
                    <c:v>85</c:v>
                  </c:pt>
                  <c:pt idx="88">
                    <c:v>86</c:v>
                  </c:pt>
                  <c:pt idx="89">
                    <c:v>87</c:v>
                  </c:pt>
                  <c:pt idx="90">
                    <c:v>88</c:v>
                  </c:pt>
                  <c:pt idx="91">
                    <c:v>89</c:v>
                  </c:pt>
                  <c:pt idx="92">
                    <c:v>90</c:v>
                  </c:pt>
                  <c:pt idx="93">
                    <c:v>91</c:v>
                  </c:pt>
                  <c:pt idx="94">
                    <c:v>92</c:v>
                  </c:pt>
                  <c:pt idx="95">
                    <c:v>93</c:v>
                  </c:pt>
                  <c:pt idx="96">
                    <c:v>94</c:v>
                  </c:pt>
                  <c:pt idx="97">
                    <c:v>95</c:v>
                  </c:pt>
                  <c:pt idx="98">
                    <c:v>96</c:v>
                  </c:pt>
                  <c:pt idx="99">
                    <c:v>97</c:v>
                  </c:pt>
                  <c:pt idx="100">
                    <c:v>98</c:v>
                  </c:pt>
                  <c:pt idx="101">
                    <c:v>99</c:v>
                  </c:pt>
                  <c:pt idx="102">
                    <c:v>100</c:v>
                  </c:pt>
                  <c:pt idx="103">
                    <c:v>101</c:v>
                  </c:pt>
                  <c:pt idx="104">
                    <c:v>102</c:v>
                  </c:pt>
                  <c:pt idx="105">
                    <c:v>103</c:v>
                  </c:pt>
                  <c:pt idx="106">
                    <c:v>104</c:v>
                  </c:pt>
                  <c:pt idx="107">
                    <c:v>105</c:v>
                  </c:pt>
                  <c:pt idx="108">
                    <c:v>106</c:v>
                  </c:pt>
                  <c:pt idx="109">
                    <c:v>107</c:v>
                  </c:pt>
                  <c:pt idx="110">
                    <c:v>108</c:v>
                  </c:pt>
                  <c:pt idx="111">
                    <c:v>109</c:v>
                  </c:pt>
                  <c:pt idx="112">
                    <c:v>110</c:v>
                  </c:pt>
                  <c:pt idx="113">
                    <c:v>111</c:v>
                  </c:pt>
                </c:lvl>
              </c:multiLvlStrCache>
            </c:multiLvlStrRef>
          </c:cat>
          <c:val>
            <c:numRef>
              <c:f>'70%'!$G$3:$G$116</c:f>
              <c:numCache>
                <c:formatCode>General</c:formatCode>
                <c:ptCount val="114"/>
                <c:pt idx="0">
                  <c:v>1100</c:v>
                </c:pt>
                <c:pt idx="1">
                  <c:v>1100</c:v>
                </c:pt>
                <c:pt idx="2">
                  <c:v>1100</c:v>
                </c:pt>
                <c:pt idx="3">
                  <c:v>635</c:v>
                </c:pt>
                <c:pt idx="4">
                  <c:v>543</c:v>
                </c:pt>
                <c:pt idx="5">
                  <c:v>1100</c:v>
                </c:pt>
                <c:pt idx="6">
                  <c:v>1100</c:v>
                </c:pt>
                <c:pt idx="7">
                  <c:v>1100</c:v>
                </c:pt>
                <c:pt idx="8">
                  <c:v>1100</c:v>
                </c:pt>
                <c:pt idx="9">
                  <c:v>1100</c:v>
                </c:pt>
                <c:pt idx="10">
                  <c:v>1100</c:v>
                </c:pt>
                <c:pt idx="11">
                  <c:v>1100</c:v>
                </c:pt>
                <c:pt idx="12">
                  <c:v>1100</c:v>
                </c:pt>
                <c:pt idx="13">
                  <c:v>1100</c:v>
                </c:pt>
                <c:pt idx="14">
                  <c:v>1100</c:v>
                </c:pt>
                <c:pt idx="15">
                  <c:v>1100</c:v>
                </c:pt>
                <c:pt idx="16">
                  <c:v>1100</c:v>
                </c:pt>
                <c:pt idx="17">
                  <c:v>200</c:v>
                </c:pt>
                <c:pt idx="18">
                  <c:v>1100</c:v>
                </c:pt>
                <c:pt idx="19">
                  <c:v>50</c:v>
                </c:pt>
                <c:pt idx="20">
                  <c:v>1100</c:v>
                </c:pt>
                <c:pt idx="21">
                  <c:v>1100</c:v>
                </c:pt>
                <c:pt idx="22">
                  <c:v>50</c:v>
                </c:pt>
                <c:pt idx="23">
                  <c:v>1100</c:v>
                </c:pt>
                <c:pt idx="24">
                  <c:v>1100</c:v>
                </c:pt>
                <c:pt idx="25">
                  <c:v>1100</c:v>
                </c:pt>
                <c:pt idx="26">
                  <c:v>1100</c:v>
                </c:pt>
                <c:pt idx="27">
                  <c:v>1100</c:v>
                </c:pt>
                <c:pt idx="28">
                  <c:v>350</c:v>
                </c:pt>
                <c:pt idx="30">
                  <c:v>200</c:v>
                </c:pt>
                <c:pt idx="31">
                  <c:v>1100</c:v>
                </c:pt>
                <c:pt idx="32">
                  <c:v>110</c:v>
                </c:pt>
                <c:pt idx="33">
                  <c:v>1100</c:v>
                </c:pt>
                <c:pt idx="34">
                  <c:v>1100</c:v>
                </c:pt>
                <c:pt idx="35">
                  <c:v>1100</c:v>
                </c:pt>
                <c:pt idx="36">
                  <c:v>200</c:v>
                </c:pt>
                <c:pt idx="37">
                  <c:v>500</c:v>
                </c:pt>
                <c:pt idx="38">
                  <c:v>1100</c:v>
                </c:pt>
                <c:pt idx="39">
                  <c:v>350</c:v>
                </c:pt>
                <c:pt idx="40">
                  <c:v>1100</c:v>
                </c:pt>
                <c:pt idx="41">
                  <c:v>1100</c:v>
                </c:pt>
                <c:pt idx="42">
                  <c:v>1100</c:v>
                </c:pt>
                <c:pt idx="43">
                  <c:v>200</c:v>
                </c:pt>
                <c:pt idx="44">
                  <c:v>1100</c:v>
                </c:pt>
                <c:pt idx="45">
                  <c:v>1100</c:v>
                </c:pt>
                <c:pt idx="46">
                  <c:v>1100</c:v>
                </c:pt>
                <c:pt idx="47">
                  <c:v>1100</c:v>
                </c:pt>
                <c:pt idx="48">
                  <c:v>1100</c:v>
                </c:pt>
                <c:pt idx="49">
                  <c:v>200</c:v>
                </c:pt>
                <c:pt idx="50">
                  <c:v>1100</c:v>
                </c:pt>
                <c:pt idx="51">
                  <c:v>1100</c:v>
                </c:pt>
                <c:pt idx="52">
                  <c:v>1100</c:v>
                </c:pt>
                <c:pt idx="53">
                  <c:v>1100</c:v>
                </c:pt>
                <c:pt idx="54">
                  <c:v>1100</c:v>
                </c:pt>
                <c:pt idx="55">
                  <c:v>1100</c:v>
                </c:pt>
                <c:pt idx="56">
                  <c:v>1100</c:v>
                </c:pt>
                <c:pt idx="57">
                  <c:v>1100</c:v>
                </c:pt>
                <c:pt idx="58">
                  <c:v>1100</c:v>
                </c:pt>
                <c:pt idx="59">
                  <c:v>1100</c:v>
                </c:pt>
                <c:pt idx="60">
                  <c:v>1100</c:v>
                </c:pt>
                <c:pt idx="61">
                  <c:v>50</c:v>
                </c:pt>
                <c:pt idx="62">
                  <c:v>1100</c:v>
                </c:pt>
                <c:pt idx="63">
                  <c:v>1100</c:v>
                </c:pt>
                <c:pt idx="64">
                  <c:v>1100</c:v>
                </c:pt>
                <c:pt idx="65">
                  <c:v>1100</c:v>
                </c:pt>
                <c:pt idx="66">
                  <c:v>1100</c:v>
                </c:pt>
                <c:pt idx="67">
                  <c:v>1100</c:v>
                </c:pt>
                <c:pt idx="68">
                  <c:v>200</c:v>
                </c:pt>
                <c:pt idx="69">
                  <c:v>350</c:v>
                </c:pt>
                <c:pt idx="70">
                  <c:v>1100</c:v>
                </c:pt>
                <c:pt idx="71">
                  <c:v>1100</c:v>
                </c:pt>
                <c:pt idx="72">
                  <c:v>883.97</c:v>
                </c:pt>
                <c:pt idx="73">
                  <c:v>1100</c:v>
                </c:pt>
                <c:pt idx="74">
                  <c:v>1100</c:v>
                </c:pt>
                <c:pt idx="75">
                  <c:v>1100</c:v>
                </c:pt>
                <c:pt idx="76">
                  <c:v>1100</c:v>
                </c:pt>
                <c:pt idx="77">
                  <c:v>1100</c:v>
                </c:pt>
                <c:pt idx="79">
                  <c:v>120.28</c:v>
                </c:pt>
              </c:numCache>
            </c:numRef>
          </c:val>
        </c:ser>
        <c:ser>
          <c:idx val="3"/>
          <c:order val="3"/>
          <c:tx>
            <c:strRef>
              <c:f>'70%'!$H$1:$H$2</c:f>
              <c:strCache>
                <c:ptCount val="1"/>
                <c:pt idx="0">
                  <c:v>Accede/ Non acced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0%'!$A$3:$D$116</c:f>
              <c:multiLvlStrCache>
                <c:ptCount val="114"/>
                <c:lvl>
                  <c:pt idx="0">
                    <c:v>11/03/974 Via S.Colomba, 35</c:v>
                  </c:pt>
                  <c:pt idx="1">
                    <c:v>12/08/1967 via Marmorale P.co Risorgimento </c:v>
                  </c:pt>
                  <c:pt idx="2">
                    <c:v>20/06/986 Via Napoli, 109</c:v>
                  </c:pt>
                  <c:pt idx="3">
                    <c:v>19/04/1959 via F. Paga,  8 </c:v>
                  </c:pt>
                  <c:pt idx="4">
                    <c:v>30/03/954 Via Fontanelle, 26</c:v>
                  </c:pt>
                  <c:pt idx="5">
                    <c:v>23/09/973 Via V.Bachelet, 45</c:v>
                  </c:pt>
                  <c:pt idx="6">
                    <c:v>07/10/1942 piazza  M.di Svevia, 1 </c:v>
                  </c:pt>
                  <c:pt idx="7">
                    <c:v>15/09/958 Via M.Pacifico, 54</c:v>
                  </c:pt>
                  <c:pt idx="8">
                    <c:v>11/03/1962   via Napoli P.co Appia Lotto D, 220 </c:v>
                  </c:pt>
                  <c:pt idx="9">
                    <c:v>12/09/988 Via Mura della Caccia </c:v>
                  </c:pt>
                  <c:pt idx="10">
                    <c:v>04/12/948 Via Ilderico, 4</c:v>
                  </c:pt>
                  <c:pt idx="11">
                    <c:v>19/08/981 Via Firenze, 4</c:v>
                  </c:pt>
                  <c:pt idx="12">
                    <c:v>23/10/1961 Via T.Catena 137 </c:v>
                  </c:pt>
                  <c:pt idx="13">
                    <c:v>26/01/1968 via Pietà, 9 </c:v>
                  </c:pt>
                  <c:pt idx="14">
                    <c:v>16/04/1954 Via Napoli, 167</c:v>
                  </c:pt>
                  <c:pt idx="15">
                    <c:v>18/08/1980 Via E.Goduti, 27 </c:v>
                  </c:pt>
                  <c:pt idx="16">
                    <c:v>07/09/1980 via Valfortore, 23</c:v>
                  </c:pt>
                  <c:pt idx="17">
                    <c:v>15/04/982 Via G.M. Galanti, 19</c:v>
                  </c:pt>
                  <c:pt idx="18">
                    <c:v>05/07/1964 C/da S. Vito, 35</c:v>
                  </c:pt>
                  <c:pt idx="19">
                    <c:v>23/01/1983 Via Salerno, 8 </c:v>
                  </c:pt>
                  <c:pt idx="20">
                    <c:v>25/08/1953  Via Salerno, 1 </c:v>
                  </c:pt>
                  <c:pt idx="21">
                    <c:v>05/10/1965 Via Dei Pentri, 2 </c:v>
                  </c:pt>
                  <c:pt idx="22">
                    <c:v>07/02/966 Via G.Vitelli, 30</c:v>
                  </c:pt>
                  <c:pt idx="23">
                    <c:v>05/06/1968 via C.Battisti, 2 </c:v>
                  </c:pt>
                  <c:pt idx="24">
                    <c:v>15/03/987 C/da Pontecorvo, 1</c:v>
                  </c:pt>
                  <c:pt idx="25">
                    <c:v>09/07/1993 Via Napoli, 167 </c:v>
                  </c:pt>
                  <c:pt idx="26">
                    <c:v>31/03/1968 via G.Ruscelli, 1 </c:v>
                  </c:pt>
                  <c:pt idx="27">
                    <c:v>29/01/972 Via B. Cusano, 10</c:v>
                  </c:pt>
                  <c:pt idx="28">
                    <c:v>25/07/1967 Via B. Lucarelli, 28 </c:v>
                  </c:pt>
                  <c:pt idx="29">
                    <c:v>29/01/1966 via Napoli, 75 </c:v>
                  </c:pt>
                  <c:pt idx="30">
                    <c:v>15/03/1964 Via C. Battisti, 6 </c:v>
                  </c:pt>
                  <c:pt idx="31">
                    <c:v>20/07/1966 Via G. Capasso Torre, 9 </c:v>
                  </c:pt>
                  <c:pt idx="32">
                    <c:v>09/09/1959 Via Fontanelle, 46</c:v>
                  </c:pt>
                  <c:pt idx="33">
                    <c:v>17/02/979 Via Avellino, 51A</c:v>
                  </c:pt>
                  <c:pt idx="34">
                    <c:v>30/11/1954  via Firenze, 3 </c:v>
                  </c:pt>
                  <c:pt idx="35">
                    <c:v>15/04/1976 Via Napoli, 228 </c:v>
                  </c:pt>
                  <c:pt idx="36">
                    <c:v>26/03/979 via L.Sturzo, 58</c:v>
                  </c:pt>
                  <c:pt idx="37">
                    <c:v>22/01/1952 Via G. M. Galanti, 43 </c:v>
                  </c:pt>
                  <c:pt idx="38">
                    <c:v>3/12/1988 Via B. Lucarelli, 10 </c:v>
                  </c:pt>
                  <c:pt idx="39">
                    <c:v>15/05/1981 Via I Triggio, 14 </c:v>
                  </c:pt>
                  <c:pt idx="40">
                    <c:v>01/04/1982 via Mura della Caccia, 45 </c:v>
                  </c:pt>
                  <c:pt idx="41">
                    <c:v>29/12/995 Via R. Mainella, 11 </c:v>
                  </c:pt>
                  <c:pt idx="42">
                    <c:v>16/08/1971 Via Olmeri , 112 </c:v>
                  </c:pt>
                  <c:pt idx="43">
                    <c:v>13/05/1973 Via S. Vito , 105 </c:v>
                  </c:pt>
                  <c:pt idx="44">
                    <c:v>10/09/1956 Viale A. Mellusi, 157 </c:v>
                  </c:pt>
                  <c:pt idx="45">
                    <c:v>11/12/1947 via G.Repola, 55 </c:v>
                  </c:pt>
                  <c:pt idx="46">
                    <c:v>11/02/1970  via I traversa Port' Arsa, 1</c:v>
                  </c:pt>
                  <c:pt idx="47">
                    <c:v>09/05/1965  via Napoli, 92 </c:v>
                  </c:pt>
                  <c:pt idx="48">
                    <c:v>13/12/990 Via N.Iadanza , 2 </c:v>
                  </c:pt>
                  <c:pt idx="49">
                    <c:v>15/06/1962 Via D. Capozzi, 3 </c:v>
                  </c:pt>
                  <c:pt idx="50">
                    <c:v>05/10/1950 Viale Atlantici, 47 </c:v>
                  </c:pt>
                  <c:pt idx="51">
                    <c:v>06/02/1985 via S.Vito, 25 </c:v>
                  </c:pt>
                  <c:pt idx="52">
                    <c:v>19/07/978 via M.Pacifico, 1</c:v>
                  </c:pt>
                  <c:pt idx="53">
                    <c:v>30/09/1986 Via Adua, 5 </c:v>
                  </c:pt>
                  <c:pt idx="54">
                    <c:v>27/05/956 via Fontanelle, 44</c:v>
                  </c:pt>
                  <c:pt idx="55">
                    <c:v>20/07/1970 c/da Olmeri, 7 </c:v>
                  </c:pt>
                  <c:pt idx="56">
                    <c:v>11/10/964 via M.D'Azeglio, 9</c:v>
                  </c:pt>
                  <c:pt idx="57">
                    <c:v>01/07/1950  Piazza G. Basile, 1 </c:v>
                  </c:pt>
                  <c:pt idx="58">
                    <c:v>31/10/968 Via T.Rossi, 6</c:v>
                  </c:pt>
                  <c:pt idx="59">
                    <c:v>29/04/967 Via M.Minghetti, 24</c:v>
                  </c:pt>
                  <c:pt idx="60">
                    <c:v>12/04/961 V/le P. Napoli, 183</c:v>
                  </c:pt>
                  <c:pt idx="61">
                    <c:v>13/10/1961 via Napoli, 100 </c:v>
                  </c:pt>
                  <c:pt idx="62">
                    <c:v>07/11/1985 Via Trieste e Trento, 7 </c:v>
                  </c:pt>
                  <c:pt idx="63">
                    <c:v>22/02/1966 via Porta Rettori, 13 </c:v>
                  </c:pt>
                  <c:pt idx="64">
                    <c:v>07/12/979 Via Bari, 5</c:v>
                  </c:pt>
                  <c:pt idx="65">
                    <c:v>02/10 /1975 Via J. Da Benevento, 33 </c:v>
                  </c:pt>
                  <c:pt idx="66">
                    <c:v>10/04/1967 C/da Epitaffio, 20 </c:v>
                  </c:pt>
                  <c:pt idx="67">
                    <c:v>22/03/1977 Via delle Eriche, 13 </c:v>
                  </c:pt>
                  <c:pt idx="68">
                    <c:v>24/12/1965 Via Fatebenefratelli, 7 </c:v>
                  </c:pt>
                  <c:pt idx="69">
                    <c:v>11/09/1957 Via Ponticelli , 15 </c:v>
                  </c:pt>
                  <c:pt idx="70">
                    <c:v>12/03/1967  via S.Filippo, 29</c:v>
                  </c:pt>
                  <c:pt idx="71">
                    <c:v>05/06/970 Via S.Colomba, 47/B</c:v>
                  </c:pt>
                  <c:pt idx="72">
                    <c:v>30/12/1966 Via Napoli, 109 </c:v>
                  </c:pt>
                  <c:pt idx="73">
                    <c:v>23/02/1969  Via Cap. Luca Mazzella , 59 </c:v>
                  </c:pt>
                  <c:pt idx="74">
                    <c:v>22/03/1958  Via Rampa Annunziata, 23 </c:v>
                  </c:pt>
                  <c:pt idx="75">
                    <c:v>30/06/971 C/da S.Vito, 88</c:v>
                  </c:pt>
                  <c:pt idx="76">
                    <c:v>08/04/970 Via N.Cosentini , 23 </c:v>
                  </c:pt>
                  <c:pt idx="77">
                    <c:v>29/12/982 V/le S.Lorenzo, 63</c:v>
                  </c:pt>
                  <c:pt idx="78">
                    <c:v>28/05/1967 via R.Calabria, 27 </c:v>
                  </c:pt>
                  <c:pt idx="79">
                    <c:v>09/07/1974 C/da S.Vito, 105 </c:v>
                  </c:pt>
                  <c:pt idx="82">
                    <c:v>09/07/1974 C/da S.Vito, 105 </c:v>
                  </c:pt>
                  <c:pt idx="83">
                    <c:v>13/04/1963 Via S. Filippo 25/27</c:v>
                  </c:pt>
                  <c:pt idx="84">
                    <c:v>27/07/1959 viale Mellusi, 93 </c:v>
                  </c:pt>
                  <c:pt idx="85">
                    <c:v>22/07/966 Via A. De Rienzo, 12</c:v>
                  </c:pt>
                  <c:pt idx="86">
                    <c:v>14/10/1976 Via S. Leucio P.co Belvedere , 792 </c:v>
                  </c:pt>
                  <c:pt idx="87">
                    <c:v>29/07/1964  via L.Settembrini , 6 </c:v>
                  </c:pt>
                  <c:pt idx="88">
                    <c:v>30/11/954 Via S.Colomba, 9</c:v>
                  </c:pt>
                  <c:pt idx="89">
                    <c:v>21/08/1950 Via Napoli, 223 </c:v>
                  </c:pt>
                  <c:pt idx="90">
                    <c:v>18/08/1960 Piazza P. Di Corte ,10</c:v>
                  </c:pt>
                  <c:pt idx="91">
                    <c:v>25/08/1980 C/Da S. Vito , 31 </c:v>
                  </c:pt>
                  <c:pt idx="92">
                    <c:v>15/06/1958 Via S.Cristiano, 126 </c:v>
                  </c:pt>
                  <c:pt idx="93">
                    <c:v>30/08/1975  V/le Principe di Napoli, 60 </c:v>
                  </c:pt>
                  <c:pt idx="94">
                    <c:v>11/07/1961   via G. Vitelli, 4 </c:v>
                  </c:pt>
                  <c:pt idx="95">
                    <c:v>14/12/1968 via L . Bianchi , 2 </c:v>
                  </c:pt>
                  <c:pt idx="96">
                    <c:v>03/10/1963 Via G.Rummo, 27</c:v>
                  </c:pt>
                  <c:pt idx="97">
                    <c:v>20/10/1951 via I  Triggio, 1   </c:v>
                  </c:pt>
                  <c:pt idx="98">
                    <c:v>25/07/1978 Via Vincenzo di Napoli, 4</c:v>
                  </c:pt>
                  <c:pt idx="99">
                    <c:v>20/07/984 Via M.D'Azeglio, 13</c:v>
                  </c:pt>
                  <c:pt idx="100">
                    <c:v>10/11/1984 via delle Poste, 19 </c:v>
                  </c:pt>
                  <c:pt idx="101">
                    <c:v>07/02/1970 Via L. Bianchi, 2 </c:v>
                  </c:pt>
                  <c:pt idx="102">
                    <c:v>16/01/976 Via S.Colomba, 70</c:v>
                  </c:pt>
                  <c:pt idx="103">
                    <c:v>28/09/1979   via S. Colomba, 9  </c:v>
                  </c:pt>
                  <c:pt idx="104">
                    <c:v>15/04/1973 via S.Colomba, 48</c:v>
                  </c:pt>
                  <c:pt idx="105">
                    <c:v>29/06/1966 via Cavour, 5 </c:v>
                  </c:pt>
                  <c:pt idx="106">
                    <c:v>19/05/963 via Torre Catena, 101 </c:v>
                  </c:pt>
                  <c:pt idx="107">
                    <c:v>29/10/1971 Via Umberto I, 76 </c:v>
                  </c:pt>
                  <c:pt idx="108">
                    <c:v>04/02/1960 Via delle Puglie, 28 </c:v>
                  </c:pt>
                  <c:pt idx="109">
                    <c:v>09/05/977 Via Mura della Caccia, 67</c:v>
                  </c:pt>
                  <c:pt idx="110">
                    <c:v>26/04/1965 Via Pietà, 66</c:v>
                  </c:pt>
                  <c:pt idx="111">
                    <c:v>02/09/936 Via R.Calabria, 8</c:v>
                  </c:pt>
                  <c:pt idx="112">
                    <c:v>27/07/971  Via Napoli, 109</c:v>
                  </c:pt>
                  <c:pt idx="113">
                    <c:v>20/04/984 via Ponticelli, 23/B</c:v>
                  </c:pt>
                </c:lvl>
                <c:lvl>
                  <c:pt idx="0">
                    <c:v>FALLARINO TIZIANA</c:v>
                  </c:pt>
                  <c:pt idx="1">
                    <c:v>TURTURIELLO STEFANO</c:v>
                  </c:pt>
                  <c:pt idx="2">
                    <c:v>VELLA MERSEDE</c:v>
                  </c:pt>
                  <c:pt idx="3">
                    <c:v>VIOLA LUIGI</c:v>
                  </c:pt>
                  <c:pt idx="4">
                    <c:v>VIOLA PELLEGRINO</c:v>
                  </c:pt>
                  <c:pt idx="5">
                    <c:v>CAGGIANO NICOLA</c:v>
                  </c:pt>
                  <c:pt idx="6">
                    <c:v>MUCCIO POMPEO</c:v>
                  </c:pt>
                  <c:pt idx="7">
                    <c:v>LAMPARELLI ENNIO</c:v>
                  </c:pt>
                  <c:pt idx="8">
                    <c:v>PETILLO SABRINA</c:v>
                  </c:pt>
                  <c:pt idx="9">
                    <c:v>MANSUETO SIMONA</c:v>
                  </c:pt>
                  <c:pt idx="10">
                    <c:v>PASTORE VINCENZO</c:v>
                  </c:pt>
                  <c:pt idx="11">
                    <c:v>FUSCO LISA</c:v>
                  </c:pt>
                  <c:pt idx="12">
                    <c:v>BARRICELLI DOMENICA </c:v>
                  </c:pt>
                  <c:pt idx="13">
                    <c:v>BACCARI SILVIO</c:v>
                  </c:pt>
                  <c:pt idx="14">
                    <c:v>PINTO VITO</c:v>
                  </c:pt>
                  <c:pt idx="15">
                    <c:v>SHALA IRMA </c:v>
                  </c:pt>
                  <c:pt idx="16">
                    <c:v>PUGLIESE ADELE</c:v>
                  </c:pt>
                  <c:pt idx="17">
                    <c:v>FENDANE MALIKA</c:v>
                  </c:pt>
                  <c:pt idx="18">
                    <c:v>LEPORE GENNARO</c:v>
                  </c:pt>
                  <c:pt idx="19">
                    <c:v>VIOLA ANGELO</c:v>
                  </c:pt>
                  <c:pt idx="20">
                    <c:v>TRAVAGLIONE VINCENZO</c:v>
                  </c:pt>
                  <c:pt idx="21">
                    <c:v>FUCCI ANNA</c:v>
                  </c:pt>
                  <c:pt idx="22">
                    <c:v>PILLA NICOLA</c:v>
                  </c:pt>
                  <c:pt idx="23">
                    <c:v>RAPUANO ANTONELLA</c:v>
                  </c:pt>
                  <c:pt idx="24">
                    <c:v>RAFFIO VERONICA</c:v>
                  </c:pt>
                  <c:pt idx="25">
                    <c:v>CAROLLA SIMONE </c:v>
                  </c:pt>
                  <c:pt idx="26">
                    <c:v>PANSI ANTONIO</c:v>
                  </c:pt>
                  <c:pt idx="27">
                    <c:v>PERNA STEFANIA</c:v>
                  </c:pt>
                  <c:pt idx="28">
                    <c:v>NASTI GIUSEPPINA </c:v>
                  </c:pt>
                  <c:pt idx="29">
                    <c:v>SABELLA ROSA</c:v>
                  </c:pt>
                  <c:pt idx="30">
                    <c:v>SABELLA LILIANA</c:v>
                  </c:pt>
                  <c:pt idx="31">
                    <c:v>COVIELLO CARLA</c:v>
                  </c:pt>
                  <c:pt idx="32">
                    <c:v>PUZIO MAURIZIO</c:v>
                  </c:pt>
                  <c:pt idx="33">
                    <c:v>MORELLI SIMONA</c:v>
                  </c:pt>
                  <c:pt idx="34">
                    <c:v>PASTORE GERARDA</c:v>
                  </c:pt>
                  <c:pt idx="35">
                    <c:v>SANTAMARIA GIOVANNA</c:v>
                  </c:pt>
                  <c:pt idx="36">
                    <c:v>CIOFFI FABIO</c:v>
                  </c:pt>
                  <c:pt idx="37">
                    <c:v>FRANZONE NATALE </c:v>
                  </c:pt>
                  <c:pt idx="38">
                    <c:v>LIGUORI ANNA</c:v>
                  </c:pt>
                  <c:pt idx="39">
                    <c:v>CIOFFI ALESSANDRO</c:v>
                  </c:pt>
                  <c:pt idx="40">
                    <c:v>TESAURO CARMINE</c:v>
                  </c:pt>
                  <c:pt idx="41">
                    <c:v>PALOMBI ANNACHIARA</c:v>
                  </c:pt>
                  <c:pt idx="42">
                    <c:v>GRAMAZIO LUIGI</c:v>
                  </c:pt>
                  <c:pt idx="43">
                    <c:v>VERDILE MARIA ROSARIA </c:v>
                  </c:pt>
                  <c:pt idx="44">
                    <c:v>D' ARIENZO UMBERTO</c:v>
                  </c:pt>
                  <c:pt idx="45">
                    <c:v>ANZOVINO PIETRO</c:v>
                  </c:pt>
                  <c:pt idx="46">
                    <c:v>FORTUNATO ANTONIO </c:v>
                  </c:pt>
                  <c:pt idx="47">
                    <c:v>DE FIGLIO ROSARIO</c:v>
                  </c:pt>
                  <c:pt idx="48">
                    <c:v>FUSCO GUIDO</c:v>
                  </c:pt>
                  <c:pt idx="49">
                    <c:v>SILVESTRI GIOVANNI </c:v>
                  </c:pt>
                  <c:pt idx="50">
                    <c:v>DE BELLIS GIUSEPPE </c:v>
                  </c:pt>
                  <c:pt idx="51">
                    <c:v>FEO CHRISTIAN MORENO</c:v>
                  </c:pt>
                  <c:pt idx="52">
                    <c:v>FACCHIANO GIUSEPPE</c:v>
                  </c:pt>
                  <c:pt idx="53">
                    <c:v>RAFFIO ELENA </c:v>
                  </c:pt>
                  <c:pt idx="54">
                    <c:v>BELTRAMONTE POMPEA</c:v>
                  </c:pt>
                  <c:pt idx="55">
                    <c:v>MUCCI VINCENZO</c:v>
                  </c:pt>
                  <c:pt idx="56">
                    <c:v>RICCIARDI BRUNELLA</c:v>
                  </c:pt>
                  <c:pt idx="57">
                    <c:v>TOSKA ELIZABETA</c:v>
                  </c:pt>
                  <c:pt idx="58">
                    <c:v>NAVARRA MARIA</c:v>
                  </c:pt>
                  <c:pt idx="59">
                    <c:v>LEVA VINCENZO</c:v>
                  </c:pt>
                  <c:pt idx="60">
                    <c:v>PEDICINI FIORENTINA</c:v>
                  </c:pt>
                  <c:pt idx="61">
                    <c:v>CUVATO ROSA</c:v>
                  </c:pt>
                  <c:pt idx="62">
                    <c:v>ROSSI MARIA </c:v>
                  </c:pt>
                  <c:pt idx="63">
                    <c:v>SACCONE POMPEA</c:v>
                  </c:pt>
                  <c:pt idx="64">
                    <c:v>SIGNORIELLO ANGELO</c:v>
                  </c:pt>
                  <c:pt idx="65">
                    <c:v>ADDABBO DANIELA </c:v>
                  </c:pt>
                  <c:pt idx="66">
                    <c:v>LEPORE SERGIO</c:v>
                  </c:pt>
                  <c:pt idx="67">
                    <c:v>KOVALYSHYN OKSANA </c:v>
                  </c:pt>
                  <c:pt idx="68">
                    <c:v>IANNOTTI PAOLO </c:v>
                  </c:pt>
                  <c:pt idx="69">
                    <c:v>FATNASSI HEDI </c:v>
                  </c:pt>
                  <c:pt idx="70">
                    <c:v>CAVUOTO PINA</c:v>
                  </c:pt>
                  <c:pt idx="71">
                    <c:v>DE LUCA ADRIANO</c:v>
                  </c:pt>
                  <c:pt idx="72">
                    <c:v>CENERAZZI ANTONELLO</c:v>
                  </c:pt>
                  <c:pt idx="73">
                    <c:v>BOCCHINI MASSIMO</c:v>
                  </c:pt>
                  <c:pt idx="74">
                    <c:v>SHILIZHINSKYY DMYTRO</c:v>
                  </c:pt>
                  <c:pt idx="75">
                    <c:v>SALIERNO MASSIMO</c:v>
                  </c:pt>
                  <c:pt idx="76">
                    <c:v>ROMANO PIETRO</c:v>
                  </c:pt>
                  <c:pt idx="77">
                    <c:v>IZZO MICHELA</c:v>
                  </c:pt>
                  <c:pt idx="78">
                    <c:v>MUCCI GIANLUIGI</c:v>
                  </c:pt>
                  <c:pt idx="79">
                    <c:v>NAPOLITANO MAURO</c:v>
                  </c:pt>
                  <c:pt idx="82">
                    <c:v>NAPOLITANO MAURO</c:v>
                  </c:pt>
                  <c:pt idx="83">
                    <c:v>REGUIG ESSADIA</c:v>
                  </c:pt>
                  <c:pt idx="84">
                    <c:v>RUDNYANYN LYUBOV</c:v>
                  </c:pt>
                  <c:pt idx="85">
                    <c:v>BARSANTI RINA</c:v>
                  </c:pt>
                  <c:pt idx="86">
                    <c:v>CLEMENTE EUGENIA</c:v>
                  </c:pt>
                  <c:pt idx="87">
                    <c:v>DE TATA ANTONIO</c:v>
                  </c:pt>
                  <c:pt idx="88">
                    <c:v>VIELE SALVATORE</c:v>
                  </c:pt>
                  <c:pt idx="89">
                    <c:v>MERCURIO LUIGI </c:v>
                  </c:pt>
                  <c:pt idx="90">
                    <c:v> RUSSU NADEJDA</c:v>
                  </c:pt>
                  <c:pt idx="91">
                    <c:v>PALERMO NUNZIATINA</c:v>
                  </c:pt>
                  <c:pt idx="92">
                    <c:v>SILCHENKO SVITLANA </c:v>
                  </c:pt>
                  <c:pt idx="93">
                    <c:v>COVIELLO GIUSEPPE</c:v>
                  </c:pt>
                  <c:pt idx="94">
                    <c:v>MICCO FRANCO</c:v>
                  </c:pt>
                  <c:pt idx="95">
                    <c:v>LUPO VALENTINO</c:v>
                  </c:pt>
                  <c:pt idx="96">
                    <c:v>BIONDI ROSALIA</c:v>
                  </c:pt>
                  <c:pt idx="97">
                    <c:v>FESTA RAFFAELE</c:v>
                  </c:pt>
                  <c:pt idx="98">
                    <c:v>BARRASSO PASQUALINO</c:v>
                  </c:pt>
                  <c:pt idx="99">
                    <c:v>MERCURIO ANTONIO</c:v>
                  </c:pt>
                  <c:pt idx="100">
                    <c:v>VERDILE LUCIA</c:v>
                  </c:pt>
                  <c:pt idx="101">
                    <c:v>GRAVINA LUCIO POMPEO</c:v>
                  </c:pt>
                  <c:pt idx="102">
                    <c:v>IANNOTTI GIOVANNA</c:v>
                  </c:pt>
                  <c:pt idx="103">
                    <c:v>ZAVADSKA TETYANA</c:v>
                  </c:pt>
                  <c:pt idx="104">
                    <c:v>CAROLLA FILOMENA</c:v>
                  </c:pt>
                  <c:pt idx="105">
                    <c:v>SYDOR MARIYA</c:v>
                  </c:pt>
                  <c:pt idx="106">
                    <c:v>VERDILE ARCHIE LOUIS</c:v>
                  </c:pt>
                  <c:pt idx="107">
                    <c:v>SFERRUZZI CARMELA </c:v>
                  </c:pt>
                  <c:pt idx="108">
                    <c:v>ALTINI CONCETTA</c:v>
                  </c:pt>
                  <c:pt idx="109">
                    <c:v>REPPUCCI POMPEO</c:v>
                  </c:pt>
                  <c:pt idx="110">
                    <c:v>GILARDI COSIMO </c:v>
                  </c:pt>
                  <c:pt idx="111">
                    <c:v>BARRICELLI GIUSEPPE</c:v>
                  </c:pt>
                  <c:pt idx="112">
                    <c:v>DE FALCO CARMINE</c:v>
                  </c:pt>
                  <c:pt idx="113">
                    <c:v>BELLEBBARDI ISSAM</c:v>
                  </c:pt>
                </c:lvl>
                <c:lvl>
                  <c:pt idx="0">
                    <c:v>4</c:v>
                  </c:pt>
                  <c:pt idx="1">
                    <c:v>5</c:v>
                  </c:pt>
                  <c:pt idx="2">
                    <c:v>8</c:v>
                  </c:pt>
                  <c:pt idx="3">
                    <c:v>10</c:v>
                  </c:pt>
                  <c:pt idx="4">
                    <c:v>14</c:v>
                  </c:pt>
                  <c:pt idx="5">
                    <c:v>15</c:v>
                  </c:pt>
                  <c:pt idx="6">
                    <c:v>21</c:v>
                  </c:pt>
                  <c:pt idx="7">
                    <c:v>25</c:v>
                  </c:pt>
                  <c:pt idx="8">
                    <c:v>31</c:v>
                  </c:pt>
                  <c:pt idx="9">
                    <c:v>37</c:v>
                  </c:pt>
                  <c:pt idx="10">
                    <c:v>38</c:v>
                  </c:pt>
                  <c:pt idx="11">
                    <c:v>39</c:v>
                  </c:pt>
                  <c:pt idx="12">
                    <c:v>43</c:v>
                  </c:pt>
                  <c:pt idx="13">
                    <c:v>48</c:v>
                  </c:pt>
                  <c:pt idx="14">
                    <c:v>52</c:v>
                  </c:pt>
                  <c:pt idx="15">
                    <c:v>55</c:v>
                  </c:pt>
                  <c:pt idx="16">
                    <c:v>57</c:v>
                  </c:pt>
                  <c:pt idx="17">
                    <c:v>58</c:v>
                  </c:pt>
                  <c:pt idx="18">
                    <c:v>64</c:v>
                  </c:pt>
                  <c:pt idx="19">
                    <c:v>65</c:v>
                  </c:pt>
                  <c:pt idx="20">
                    <c:v>74</c:v>
                  </c:pt>
                  <c:pt idx="21">
                    <c:v>79</c:v>
                  </c:pt>
                  <c:pt idx="22">
                    <c:v>82</c:v>
                  </c:pt>
                  <c:pt idx="23">
                    <c:v>89</c:v>
                  </c:pt>
                  <c:pt idx="24">
                    <c:v>91</c:v>
                  </c:pt>
                  <c:pt idx="25">
                    <c:v>99</c:v>
                  </c:pt>
                  <c:pt idx="26">
                    <c:v>105</c:v>
                  </c:pt>
                  <c:pt idx="27">
                    <c:v>108</c:v>
                  </c:pt>
                  <c:pt idx="28">
                    <c:v>112</c:v>
                  </c:pt>
                  <c:pt idx="29">
                    <c:v>113</c:v>
                  </c:pt>
                  <c:pt idx="30">
                    <c:v>114</c:v>
                  </c:pt>
                  <c:pt idx="31">
                    <c:v>116</c:v>
                  </c:pt>
                  <c:pt idx="32">
                    <c:v>119</c:v>
                  </c:pt>
                  <c:pt idx="33">
                    <c:v>121</c:v>
                  </c:pt>
                  <c:pt idx="34">
                    <c:v>127</c:v>
                  </c:pt>
                  <c:pt idx="35">
                    <c:v>133</c:v>
                  </c:pt>
                  <c:pt idx="36">
                    <c:v>140</c:v>
                  </c:pt>
                  <c:pt idx="37">
                    <c:v>145</c:v>
                  </c:pt>
                  <c:pt idx="38">
                    <c:v>146</c:v>
                  </c:pt>
                  <c:pt idx="39">
                    <c:v>154</c:v>
                  </c:pt>
                  <c:pt idx="40">
                    <c:v>157</c:v>
                  </c:pt>
                  <c:pt idx="41">
                    <c:v>160</c:v>
                  </c:pt>
                  <c:pt idx="42">
                    <c:v>161</c:v>
                  </c:pt>
                  <c:pt idx="43">
                    <c:v>164</c:v>
                  </c:pt>
                  <c:pt idx="44">
                    <c:v>168</c:v>
                  </c:pt>
                  <c:pt idx="45">
                    <c:v>170</c:v>
                  </c:pt>
                  <c:pt idx="46">
                    <c:v>171</c:v>
                  </c:pt>
                  <c:pt idx="47">
                    <c:v>174</c:v>
                  </c:pt>
                  <c:pt idx="48">
                    <c:v>176</c:v>
                  </c:pt>
                  <c:pt idx="49">
                    <c:v>177</c:v>
                  </c:pt>
                  <c:pt idx="50">
                    <c:v>201</c:v>
                  </c:pt>
                  <c:pt idx="51">
                    <c:v>206</c:v>
                  </c:pt>
                  <c:pt idx="52">
                    <c:v>211</c:v>
                  </c:pt>
                  <c:pt idx="53">
                    <c:v>219</c:v>
                  </c:pt>
                  <c:pt idx="54">
                    <c:v>221</c:v>
                  </c:pt>
                  <c:pt idx="55">
                    <c:v>142</c:v>
                  </c:pt>
                  <c:pt idx="56">
                    <c:v>36</c:v>
                  </c:pt>
                  <c:pt idx="57">
                    <c:v>123</c:v>
                  </c:pt>
                  <c:pt idx="58">
                    <c:v>19</c:v>
                  </c:pt>
                  <c:pt idx="59">
                    <c:v>7</c:v>
                  </c:pt>
                  <c:pt idx="60">
                    <c:v>11</c:v>
                  </c:pt>
                  <c:pt idx="61">
                    <c:v>111</c:v>
                  </c:pt>
                  <c:pt idx="62">
                    <c:v>137</c:v>
                  </c:pt>
                  <c:pt idx="63">
                    <c:v>214</c:v>
                  </c:pt>
                  <c:pt idx="64">
                    <c:v>24</c:v>
                  </c:pt>
                  <c:pt idx="65">
                    <c:v>192</c:v>
                  </c:pt>
                  <c:pt idx="66">
                    <c:v>125</c:v>
                  </c:pt>
                  <c:pt idx="67">
                    <c:v>184</c:v>
                  </c:pt>
                  <c:pt idx="68">
                    <c:v>139</c:v>
                  </c:pt>
                  <c:pt idx="69">
                    <c:v>42</c:v>
                  </c:pt>
                  <c:pt idx="70">
                    <c:v>34</c:v>
                  </c:pt>
                  <c:pt idx="71">
                    <c:v>12</c:v>
                  </c:pt>
                  <c:pt idx="72">
                    <c:v>46</c:v>
                  </c:pt>
                  <c:pt idx="73">
                    <c:v>68</c:v>
                  </c:pt>
                  <c:pt idx="74">
                    <c:v>33</c:v>
                  </c:pt>
                  <c:pt idx="75">
                    <c:v>62</c:v>
                  </c:pt>
                  <c:pt idx="76">
                    <c:v>165</c:v>
                  </c:pt>
                  <c:pt idx="77">
                    <c:v>17</c:v>
                  </c:pt>
                  <c:pt idx="78">
                    <c:v>16</c:v>
                  </c:pt>
                  <c:pt idx="79">
                    <c:v>178</c:v>
                  </c:pt>
                  <c:pt idx="82">
                    <c:v>178</c:v>
                  </c:pt>
                  <c:pt idx="83">
                    <c:v>23</c:v>
                  </c:pt>
                  <c:pt idx="84">
                    <c:v>179</c:v>
                  </c:pt>
                  <c:pt idx="85">
                    <c:v>70</c:v>
                  </c:pt>
                  <c:pt idx="86">
                    <c:v>59</c:v>
                  </c:pt>
                  <c:pt idx="87">
                    <c:v>78</c:v>
                  </c:pt>
                  <c:pt idx="88">
                    <c:v>149</c:v>
                  </c:pt>
                  <c:pt idx="89">
                    <c:v>107</c:v>
                  </c:pt>
                  <c:pt idx="90">
                    <c:v>212</c:v>
                  </c:pt>
                  <c:pt idx="91">
                    <c:v>175</c:v>
                  </c:pt>
                  <c:pt idx="92">
                    <c:v>144</c:v>
                  </c:pt>
                  <c:pt idx="93">
                    <c:v>3</c:v>
                  </c:pt>
                  <c:pt idx="94">
                    <c:v>122</c:v>
                  </c:pt>
                  <c:pt idx="95">
                    <c:v>27</c:v>
                  </c:pt>
                  <c:pt idx="96">
                    <c:v>90</c:v>
                  </c:pt>
                  <c:pt idx="97">
                    <c:v>63</c:v>
                  </c:pt>
                  <c:pt idx="98">
                    <c:v>1</c:v>
                  </c:pt>
                  <c:pt idx="99">
                    <c:v>163</c:v>
                  </c:pt>
                  <c:pt idx="100">
                    <c:v>47</c:v>
                  </c:pt>
                  <c:pt idx="101">
                    <c:v>203</c:v>
                  </c:pt>
                  <c:pt idx="102">
                    <c:v>94</c:v>
                  </c:pt>
                  <c:pt idx="103">
                    <c:v>85</c:v>
                  </c:pt>
                  <c:pt idx="104">
                    <c:v>80</c:v>
                  </c:pt>
                  <c:pt idx="105">
                    <c:v>35</c:v>
                  </c:pt>
                  <c:pt idx="106">
                    <c:v>162</c:v>
                  </c:pt>
                  <c:pt idx="107">
                    <c:v>147</c:v>
                  </c:pt>
                  <c:pt idx="108">
                    <c:v>136</c:v>
                  </c:pt>
                  <c:pt idx="109">
                    <c:v>53</c:v>
                  </c:pt>
                  <c:pt idx="110">
                    <c:v>84</c:v>
                  </c:pt>
                  <c:pt idx="111">
                    <c:v>185</c:v>
                  </c:pt>
                  <c:pt idx="112">
                    <c:v>51</c:v>
                  </c:pt>
                  <c:pt idx="113">
                    <c:v>152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  <c:pt idx="53">
                    <c:v>54</c:v>
                  </c:pt>
                  <c:pt idx="54">
                    <c:v>55</c:v>
                  </c:pt>
                  <c:pt idx="55">
                    <c:v>56</c:v>
                  </c:pt>
                  <c:pt idx="56">
                    <c:v>57</c:v>
                  </c:pt>
                  <c:pt idx="57">
                    <c:v>58</c:v>
                  </c:pt>
                  <c:pt idx="58">
                    <c:v>59</c:v>
                  </c:pt>
                  <c:pt idx="59">
                    <c:v>60</c:v>
                  </c:pt>
                  <c:pt idx="60">
                    <c:v>61</c:v>
                  </c:pt>
                  <c:pt idx="61">
                    <c:v>62</c:v>
                  </c:pt>
                  <c:pt idx="62">
                    <c:v>63</c:v>
                  </c:pt>
                  <c:pt idx="63">
                    <c:v>64</c:v>
                  </c:pt>
                  <c:pt idx="64">
                    <c:v>65</c:v>
                  </c:pt>
                  <c:pt idx="65">
                    <c:v>66</c:v>
                  </c:pt>
                  <c:pt idx="66">
                    <c:v>67</c:v>
                  </c:pt>
                  <c:pt idx="67">
                    <c:v>68</c:v>
                  </c:pt>
                  <c:pt idx="68">
                    <c:v>69</c:v>
                  </c:pt>
                  <c:pt idx="69">
                    <c:v>70</c:v>
                  </c:pt>
                  <c:pt idx="70">
                    <c:v>71</c:v>
                  </c:pt>
                  <c:pt idx="71">
                    <c:v>72</c:v>
                  </c:pt>
                  <c:pt idx="72">
                    <c:v>73</c:v>
                  </c:pt>
                  <c:pt idx="73">
                    <c:v>74</c:v>
                  </c:pt>
                  <c:pt idx="74">
                    <c:v>75</c:v>
                  </c:pt>
                  <c:pt idx="75">
                    <c:v>76</c:v>
                  </c:pt>
                  <c:pt idx="76">
                    <c:v>77</c:v>
                  </c:pt>
                  <c:pt idx="77">
                    <c:v>78</c:v>
                  </c:pt>
                  <c:pt idx="78">
                    <c:v>79</c:v>
                  </c:pt>
                  <c:pt idx="79">
                    <c:v>80</c:v>
                  </c:pt>
                  <c:pt idx="81">
                    <c:v>ELENCO NOMINATIVI IN POSSESSO DEI REQUISITI CHE NON ACCEDONO AL CONTRIBUTO PER MANCANZA DEI FONDI</c:v>
                  </c:pt>
                  <c:pt idx="82">
                    <c:v>80</c:v>
                  </c:pt>
                  <c:pt idx="83">
                    <c:v>81</c:v>
                  </c:pt>
                  <c:pt idx="84">
                    <c:v>82</c:v>
                  </c:pt>
                  <c:pt idx="85">
                    <c:v>83</c:v>
                  </c:pt>
                  <c:pt idx="86">
                    <c:v>84</c:v>
                  </c:pt>
                  <c:pt idx="87">
                    <c:v>85</c:v>
                  </c:pt>
                  <c:pt idx="88">
                    <c:v>86</c:v>
                  </c:pt>
                  <c:pt idx="89">
                    <c:v>87</c:v>
                  </c:pt>
                  <c:pt idx="90">
                    <c:v>88</c:v>
                  </c:pt>
                  <c:pt idx="91">
                    <c:v>89</c:v>
                  </c:pt>
                  <c:pt idx="92">
                    <c:v>90</c:v>
                  </c:pt>
                  <c:pt idx="93">
                    <c:v>91</c:v>
                  </c:pt>
                  <c:pt idx="94">
                    <c:v>92</c:v>
                  </c:pt>
                  <c:pt idx="95">
                    <c:v>93</c:v>
                  </c:pt>
                  <c:pt idx="96">
                    <c:v>94</c:v>
                  </c:pt>
                  <c:pt idx="97">
                    <c:v>95</c:v>
                  </c:pt>
                  <c:pt idx="98">
                    <c:v>96</c:v>
                  </c:pt>
                  <c:pt idx="99">
                    <c:v>97</c:v>
                  </c:pt>
                  <c:pt idx="100">
                    <c:v>98</c:v>
                  </c:pt>
                  <c:pt idx="101">
                    <c:v>99</c:v>
                  </c:pt>
                  <c:pt idx="102">
                    <c:v>100</c:v>
                  </c:pt>
                  <c:pt idx="103">
                    <c:v>101</c:v>
                  </c:pt>
                  <c:pt idx="104">
                    <c:v>102</c:v>
                  </c:pt>
                  <c:pt idx="105">
                    <c:v>103</c:v>
                  </c:pt>
                  <c:pt idx="106">
                    <c:v>104</c:v>
                  </c:pt>
                  <c:pt idx="107">
                    <c:v>105</c:v>
                  </c:pt>
                  <c:pt idx="108">
                    <c:v>106</c:v>
                  </c:pt>
                  <c:pt idx="109">
                    <c:v>107</c:v>
                  </c:pt>
                  <c:pt idx="110">
                    <c:v>108</c:v>
                  </c:pt>
                  <c:pt idx="111">
                    <c:v>109</c:v>
                  </c:pt>
                  <c:pt idx="112">
                    <c:v>110</c:v>
                  </c:pt>
                  <c:pt idx="113">
                    <c:v>111</c:v>
                  </c:pt>
                </c:lvl>
              </c:multiLvlStrCache>
            </c:multiLvlStrRef>
          </c:cat>
          <c:val>
            <c:numRef>
              <c:f>'70%'!$H$3:$H$116</c:f>
              <c:numCache>
                <c:formatCode>General</c:formatCode>
                <c:ptCount val="114"/>
              </c:numCache>
            </c:numRef>
          </c:val>
        </c:ser>
        <c:gapWidth val="150"/>
        <c:overlap val="0"/>
        <c:axId val="47121003"/>
        <c:axId val="73331884"/>
      </c:barChart>
      <c:catAx>
        <c:axId val="471210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1884"/>
        <c:crossesAt val="0"/>
        <c:auto val="1"/>
        <c:lblAlgn val="ctr"/>
        <c:lblOffset val="100"/>
        <c:noMultiLvlLbl val="0"/>
      </c:catAx>
      <c:valAx>
        <c:axId val="7333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1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0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AE6" activeCellId="0" sqref="AE6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14"/>
    <col collapsed="false" customWidth="true" hidden="false" outlineLevel="0" max="3" min="3" style="3" width="29.71"/>
    <col collapsed="false" customWidth="true" hidden="false" outlineLevel="0" max="4" min="4" style="4" width="29.71"/>
    <col collapsed="false" customWidth="true" hidden="false" outlineLevel="0" max="5" min="5" style="5" width="18.56"/>
    <col collapsed="false" customWidth="true" hidden="false" outlineLevel="0" max="6" min="6" style="1" width="12.85"/>
    <col collapsed="false" customWidth="true" hidden="false" outlineLevel="0" max="7" min="7" style="6" width="14.56"/>
    <col collapsed="false" customWidth="true" hidden="false" outlineLevel="0" max="8" min="8" style="7" width="21.7"/>
    <col collapsed="false" customWidth="false" hidden="false" outlineLevel="0" max="9" min="9" style="1" width="7.28"/>
    <col collapsed="false" customWidth="true" hidden="false" outlineLevel="0" max="10" min="10" style="1" width="14.56"/>
    <col collapsed="false" customWidth="false" hidden="false" outlineLevel="0" max="40" min="11" style="1" width="7.28"/>
    <col collapsed="false" customWidth="false" hidden="true" outlineLevel="0" max="47" min="41" style="1" width="7.28"/>
    <col collapsed="false" customWidth="false" hidden="false" outlineLevel="0" max="257" min="48" style="1" width="7.28"/>
  </cols>
  <sheetData>
    <row r="1" s="10" customFormat="true" ht="9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8" customFormat="true" ht="33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24" hidden="false" customHeight="true" outlineLevel="0" collapsed="false">
      <c r="A3" s="19" t="n">
        <v>1</v>
      </c>
      <c r="B3" s="20" t="n">
        <v>4</v>
      </c>
      <c r="C3" s="21" t="s">
        <v>9</v>
      </c>
      <c r="D3" s="22" t="s">
        <v>10</v>
      </c>
      <c r="E3" s="23" t="s">
        <v>11</v>
      </c>
      <c r="F3" s="24" t="n">
        <v>0</v>
      </c>
      <c r="G3" s="25" t="n">
        <v>1100</v>
      </c>
      <c r="H3" s="26" t="s">
        <v>12</v>
      </c>
    </row>
    <row r="4" customFormat="false" ht="24" hidden="false" customHeight="true" outlineLevel="0" collapsed="false">
      <c r="A4" s="19" t="n">
        <v>2</v>
      </c>
      <c r="B4" s="27" t="n">
        <v>5</v>
      </c>
      <c r="C4" s="28" t="s">
        <v>13</v>
      </c>
      <c r="D4" s="29" t="s">
        <v>14</v>
      </c>
      <c r="E4" s="29" t="s">
        <v>15</v>
      </c>
      <c r="F4" s="24" t="n">
        <v>0</v>
      </c>
      <c r="G4" s="25" t="n">
        <v>1100</v>
      </c>
      <c r="H4" s="26" t="s">
        <v>12</v>
      </c>
      <c r="J4" s="30"/>
    </row>
    <row r="5" customFormat="false" ht="24" hidden="false" customHeight="true" outlineLevel="0" collapsed="false">
      <c r="A5" s="19" t="n">
        <v>3</v>
      </c>
      <c r="B5" s="31" t="n">
        <v>8</v>
      </c>
      <c r="C5" s="22" t="s">
        <v>16</v>
      </c>
      <c r="D5" s="29" t="s">
        <v>17</v>
      </c>
      <c r="E5" s="29" t="s">
        <v>18</v>
      </c>
      <c r="F5" s="24" t="n">
        <v>0</v>
      </c>
      <c r="G5" s="32" t="n">
        <v>1100</v>
      </c>
      <c r="H5" s="26" t="s">
        <v>12</v>
      </c>
    </row>
    <row r="6" customFormat="false" ht="24" hidden="false" customHeight="true" outlineLevel="0" collapsed="false">
      <c r="A6" s="33" t="n">
        <v>4</v>
      </c>
      <c r="B6" s="27" t="n">
        <v>10</v>
      </c>
      <c r="C6" s="34" t="s">
        <v>19</v>
      </c>
      <c r="D6" s="35" t="s">
        <v>20</v>
      </c>
      <c r="E6" s="23" t="s">
        <v>21</v>
      </c>
      <c r="F6" s="24" t="n">
        <v>0</v>
      </c>
      <c r="G6" s="32" t="n">
        <v>635</v>
      </c>
      <c r="H6" s="26" t="s">
        <v>12</v>
      </c>
    </row>
    <row r="7" customFormat="false" ht="24" hidden="false" customHeight="true" outlineLevel="0" collapsed="false">
      <c r="A7" s="19" t="n">
        <v>5</v>
      </c>
      <c r="B7" s="36" t="n">
        <v>14</v>
      </c>
      <c r="C7" s="22" t="s">
        <v>22</v>
      </c>
      <c r="D7" s="29" t="s">
        <v>23</v>
      </c>
      <c r="E7" s="29" t="s">
        <v>24</v>
      </c>
      <c r="F7" s="24" t="n">
        <v>0</v>
      </c>
      <c r="G7" s="32" t="n">
        <v>543</v>
      </c>
      <c r="H7" s="26" t="s">
        <v>12</v>
      </c>
    </row>
    <row r="8" customFormat="false" ht="24" hidden="false" customHeight="true" outlineLevel="0" collapsed="false">
      <c r="A8" s="19" t="n">
        <v>6</v>
      </c>
      <c r="B8" s="31" t="n">
        <v>15</v>
      </c>
      <c r="C8" s="21" t="s">
        <v>25</v>
      </c>
      <c r="D8" s="22" t="s">
        <v>26</v>
      </c>
      <c r="E8" s="23" t="s">
        <v>27</v>
      </c>
      <c r="F8" s="24" t="n">
        <v>0</v>
      </c>
      <c r="G8" s="32" t="n">
        <v>1100</v>
      </c>
      <c r="H8" s="26" t="s">
        <v>12</v>
      </c>
    </row>
    <row r="9" customFormat="false" ht="24" hidden="false" customHeight="true" outlineLevel="0" collapsed="false">
      <c r="A9" s="19" t="n">
        <v>7</v>
      </c>
      <c r="B9" s="37" t="n">
        <v>21</v>
      </c>
      <c r="C9" s="22" t="s">
        <v>28</v>
      </c>
      <c r="D9" s="29" t="s">
        <v>29</v>
      </c>
      <c r="E9" s="29" t="s">
        <v>30</v>
      </c>
      <c r="F9" s="24" t="n">
        <v>0</v>
      </c>
      <c r="G9" s="32" t="n">
        <v>1100</v>
      </c>
      <c r="H9" s="26" t="s">
        <v>12</v>
      </c>
    </row>
    <row r="10" customFormat="false" ht="24" hidden="false" customHeight="true" outlineLevel="0" collapsed="false">
      <c r="A10" s="19" t="n">
        <v>8</v>
      </c>
      <c r="B10" s="38" t="n">
        <v>25</v>
      </c>
      <c r="C10" s="28" t="s">
        <v>31</v>
      </c>
      <c r="D10" s="39" t="s">
        <v>32</v>
      </c>
      <c r="E10" s="23" t="s">
        <v>33</v>
      </c>
      <c r="F10" s="24" t="n">
        <v>0</v>
      </c>
      <c r="G10" s="32" t="n">
        <v>1100</v>
      </c>
      <c r="H10" s="26" t="s">
        <v>12</v>
      </c>
    </row>
    <row r="11" customFormat="false" ht="24" hidden="false" customHeight="true" outlineLevel="0" collapsed="false">
      <c r="A11" s="19" t="n">
        <v>9</v>
      </c>
      <c r="B11" s="20" t="n">
        <v>31</v>
      </c>
      <c r="C11" s="21" t="s">
        <v>34</v>
      </c>
      <c r="D11" s="22" t="s">
        <v>35</v>
      </c>
      <c r="E11" s="23" t="s">
        <v>36</v>
      </c>
      <c r="F11" s="24" t="n">
        <v>0</v>
      </c>
      <c r="G11" s="32" t="n">
        <v>1100</v>
      </c>
      <c r="H11" s="26" t="s">
        <v>12</v>
      </c>
    </row>
    <row r="12" customFormat="false" ht="24" hidden="false" customHeight="true" outlineLevel="0" collapsed="false">
      <c r="A12" s="19" t="n">
        <v>10</v>
      </c>
      <c r="B12" s="20" t="n">
        <v>37</v>
      </c>
      <c r="C12" s="28" t="s">
        <v>37</v>
      </c>
      <c r="D12" s="40" t="s">
        <v>38</v>
      </c>
      <c r="E12" s="23" t="s">
        <v>39</v>
      </c>
      <c r="F12" s="24" t="n">
        <v>0</v>
      </c>
      <c r="G12" s="32" t="n">
        <v>1100</v>
      </c>
      <c r="H12" s="26" t="s">
        <v>12</v>
      </c>
    </row>
    <row r="13" customFormat="false" ht="24" hidden="false" customHeight="true" outlineLevel="0" collapsed="false">
      <c r="A13" s="19" t="n">
        <v>11</v>
      </c>
      <c r="B13" s="41" t="n">
        <v>38</v>
      </c>
      <c r="C13" s="21" t="s">
        <v>40</v>
      </c>
      <c r="D13" s="22" t="s">
        <v>41</v>
      </c>
      <c r="E13" s="23" t="s">
        <v>42</v>
      </c>
      <c r="F13" s="24" t="n">
        <v>0</v>
      </c>
      <c r="G13" s="32" t="n">
        <v>1100</v>
      </c>
      <c r="H13" s="26" t="s">
        <v>12</v>
      </c>
    </row>
    <row r="14" customFormat="false" ht="24" hidden="false" customHeight="true" outlineLevel="0" collapsed="false">
      <c r="A14" s="19" t="n">
        <v>12</v>
      </c>
      <c r="B14" s="31" t="n">
        <v>39</v>
      </c>
      <c r="C14" s="28" t="s">
        <v>43</v>
      </c>
      <c r="D14" s="29" t="s">
        <v>44</v>
      </c>
      <c r="E14" s="29" t="s">
        <v>45</v>
      </c>
      <c r="F14" s="24" t="n">
        <v>0</v>
      </c>
      <c r="G14" s="32" t="n">
        <v>1100</v>
      </c>
      <c r="H14" s="26" t="s">
        <v>12</v>
      </c>
    </row>
    <row r="15" customFormat="false" ht="24" hidden="false" customHeight="true" outlineLevel="0" collapsed="false">
      <c r="A15" s="19" t="n">
        <v>13</v>
      </c>
      <c r="B15" s="27" t="n">
        <v>43</v>
      </c>
      <c r="C15" s="22" t="s">
        <v>46</v>
      </c>
      <c r="D15" s="42" t="s">
        <v>47</v>
      </c>
      <c r="E15" s="43" t="s">
        <v>48</v>
      </c>
      <c r="F15" s="24" t="n">
        <v>0</v>
      </c>
      <c r="G15" s="32" t="n">
        <v>1100</v>
      </c>
      <c r="H15" s="26" t="s">
        <v>12</v>
      </c>
    </row>
    <row r="16" customFormat="false" ht="24" hidden="false" customHeight="true" outlineLevel="0" collapsed="false">
      <c r="A16" s="19" t="n">
        <v>14</v>
      </c>
      <c r="B16" s="27" t="n">
        <v>48</v>
      </c>
      <c r="C16" s="22" t="s">
        <v>49</v>
      </c>
      <c r="D16" s="29" t="s">
        <v>50</v>
      </c>
      <c r="E16" s="29" t="s">
        <v>51</v>
      </c>
      <c r="F16" s="24" t="n">
        <v>0</v>
      </c>
      <c r="G16" s="32" t="n">
        <v>1100</v>
      </c>
      <c r="H16" s="26" t="s">
        <v>12</v>
      </c>
    </row>
    <row r="17" customFormat="false" ht="24" hidden="false" customHeight="true" outlineLevel="0" collapsed="false">
      <c r="A17" s="19" t="n">
        <v>15</v>
      </c>
      <c r="B17" s="38" t="n">
        <v>52</v>
      </c>
      <c r="C17" s="22" t="s">
        <v>52</v>
      </c>
      <c r="D17" s="42" t="s">
        <v>53</v>
      </c>
      <c r="E17" s="29" t="s">
        <v>54</v>
      </c>
      <c r="F17" s="24" t="n">
        <v>0</v>
      </c>
      <c r="G17" s="32" t="n">
        <v>1100</v>
      </c>
      <c r="H17" s="26" t="s">
        <v>12</v>
      </c>
    </row>
    <row r="18" customFormat="false" ht="24" hidden="false" customHeight="true" outlineLevel="0" collapsed="false">
      <c r="A18" s="19" t="n">
        <v>16</v>
      </c>
      <c r="B18" s="27" t="n">
        <v>55</v>
      </c>
      <c r="C18" s="22" t="s">
        <v>55</v>
      </c>
      <c r="D18" s="29" t="s">
        <v>56</v>
      </c>
      <c r="E18" s="29" t="s">
        <v>57</v>
      </c>
      <c r="F18" s="24" t="n">
        <v>0</v>
      </c>
      <c r="G18" s="32" t="n">
        <v>1100</v>
      </c>
      <c r="H18" s="26" t="s">
        <v>12</v>
      </c>
    </row>
    <row r="19" customFormat="false" ht="24" hidden="false" customHeight="true" outlineLevel="0" collapsed="false">
      <c r="A19" s="19" t="n">
        <v>17</v>
      </c>
      <c r="B19" s="20" t="n">
        <v>57</v>
      </c>
      <c r="C19" s="21" t="s">
        <v>58</v>
      </c>
      <c r="D19" s="22" t="s">
        <v>59</v>
      </c>
      <c r="E19" s="23" t="s">
        <v>60</v>
      </c>
      <c r="F19" s="24" t="n">
        <v>0</v>
      </c>
      <c r="G19" s="32" t="n">
        <v>1100</v>
      </c>
      <c r="H19" s="26" t="s">
        <v>12</v>
      </c>
    </row>
    <row r="20" customFormat="false" ht="24" hidden="false" customHeight="true" outlineLevel="0" collapsed="false">
      <c r="A20" s="19" t="n">
        <v>18</v>
      </c>
      <c r="B20" s="41" t="n">
        <v>58</v>
      </c>
      <c r="C20" s="28" t="s">
        <v>61</v>
      </c>
      <c r="D20" s="44" t="s">
        <v>62</v>
      </c>
      <c r="E20" s="45" t="s">
        <v>63</v>
      </c>
      <c r="F20" s="24" t="n">
        <v>0</v>
      </c>
      <c r="G20" s="32" t="n">
        <v>200</v>
      </c>
      <c r="H20" s="26" t="s">
        <v>12</v>
      </c>
    </row>
    <row r="21" customFormat="false" ht="24" hidden="false" customHeight="true" outlineLevel="0" collapsed="false">
      <c r="A21" s="19" t="n">
        <v>19</v>
      </c>
      <c r="B21" s="27" t="n">
        <v>64</v>
      </c>
      <c r="C21" s="22" t="s">
        <v>64</v>
      </c>
      <c r="D21" s="29" t="s">
        <v>65</v>
      </c>
      <c r="E21" s="43" t="s">
        <v>66</v>
      </c>
      <c r="F21" s="24" t="n">
        <v>0</v>
      </c>
      <c r="G21" s="32" t="n">
        <v>1100</v>
      </c>
      <c r="H21" s="26" t="s">
        <v>12</v>
      </c>
    </row>
    <row r="22" customFormat="false" ht="24" hidden="false" customHeight="true" outlineLevel="0" collapsed="false">
      <c r="A22" s="19" t="n">
        <v>20</v>
      </c>
      <c r="B22" s="27" t="n">
        <v>65</v>
      </c>
      <c r="C22" s="22" t="s">
        <v>67</v>
      </c>
      <c r="D22" s="29" t="s">
        <v>68</v>
      </c>
      <c r="E22" s="29" t="s">
        <v>69</v>
      </c>
      <c r="F22" s="24" t="n">
        <v>0</v>
      </c>
      <c r="G22" s="32" t="n">
        <v>50</v>
      </c>
      <c r="H22" s="26" t="s">
        <v>12</v>
      </c>
    </row>
    <row r="23" customFormat="false" ht="24" hidden="false" customHeight="true" outlineLevel="0" collapsed="false">
      <c r="A23" s="19" t="n">
        <v>21</v>
      </c>
      <c r="B23" s="27" t="n">
        <v>74</v>
      </c>
      <c r="C23" s="22" t="s">
        <v>70</v>
      </c>
      <c r="D23" s="42" t="s">
        <v>71</v>
      </c>
      <c r="E23" s="29" t="s">
        <v>72</v>
      </c>
      <c r="F23" s="24" t="n">
        <v>0</v>
      </c>
      <c r="G23" s="32" t="n">
        <v>1100</v>
      </c>
      <c r="H23" s="26" t="s">
        <v>12</v>
      </c>
    </row>
    <row r="24" customFormat="false" ht="24" hidden="false" customHeight="true" outlineLevel="0" collapsed="false">
      <c r="A24" s="19" t="n">
        <v>22</v>
      </c>
      <c r="B24" s="27" t="n">
        <v>79</v>
      </c>
      <c r="C24" s="21" t="s">
        <v>73</v>
      </c>
      <c r="D24" s="22" t="s">
        <v>74</v>
      </c>
      <c r="E24" s="45" t="s">
        <v>75</v>
      </c>
      <c r="F24" s="24" t="n">
        <v>0</v>
      </c>
      <c r="G24" s="32" t="n">
        <v>1100</v>
      </c>
      <c r="H24" s="26" t="s">
        <v>12</v>
      </c>
    </row>
    <row r="25" customFormat="false" ht="24" hidden="false" customHeight="true" outlineLevel="0" collapsed="false">
      <c r="A25" s="19" t="n">
        <v>23</v>
      </c>
      <c r="B25" s="20" t="n">
        <v>82</v>
      </c>
      <c r="C25" s="21" t="s">
        <v>76</v>
      </c>
      <c r="D25" s="46" t="s">
        <v>77</v>
      </c>
      <c r="E25" s="23" t="s">
        <v>78</v>
      </c>
      <c r="F25" s="24" t="n">
        <v>0</v>
      </c>
      <c r="G25" s="32" t="n">
        <v>50</v>
      </c>
      <c r="H25" s="26" t="s">
        <v>12</v>
      </c>
    </row>
    <row r="26" customFormat="false" ht="24" hidden="false" customHeight="true" outlineLevel="0" collapsed="false">
      <c r="A26" s="19" t="n">
        <v>24</v>
      </c>
      <c r="B26" s="38" t="n">
        <v>89</v>
      </c>
      <c r="C26" s="21" t="s">
        <v>79</v>
      </c>
      <c r="D26" s="22" t="s">
        <v>80</v>
      </c>
      <c r="E26" s="23" t="s">
        <v>81</v>
      </c>
      <c r="F26" s="24" t="n">
        <v>0</v>
      </c>
      <c r="G26" s="32" t="n">
        <v>1100</v>
      </c>
      <c r="H26" s="26" t="s">
        <v>12</v>
      </c>
    </row>
    <row r="27" customFormat="false" ht="24" hidden="false" customHeight="true" outlineLevel="0" collapsed="false">
      <c r="A27" s="19" t="n">
        <v>25</v>
      </c>
      <c r="B27" s="27" t="n">
        <v>91</v>
      </c>
      <c r="C27" s="22" t="s">
        <v>82</v>
      </c>
      <c r="D27" s="29" t="s">
        <v>83</v>
      </c>
      <c r="E27" s="29" t="s">
        <v>84</v>
      </c>
      <c r="F27" s="24" t="n">
        <v>0</v>
      </c>
      <c r="G27" s="32" t="n">
        <v>1100</v>
      </c>
      <c r="H27" s="26" t="s">
        <v>12</v>
      </c>
    </row>
    <row r="28" customFormat="false" ht="24" hidden="false" customHeight="true" outlineLevel="0" collapsed="false">
      <c r="A28" s="19" t="n">
        <v>26</v>
      </c>
      <c r="B28" s="27" t="n">
        <v>99</v>
      </c>
      <c r="C28" s="22" t="s">
        <v>85</v>
      </c>
      <c r="D28" s="29" t="s">
        <v>86</v>
      </c>
      <c r="E28" s="29" t="s">
        <v>87</v>
      </c>
      <c r="F28" s="24" t="n">
        <v>0</v>
      </c>
      <c r="G28" s="32" t="n">
        <v>1100</v>
      </c>
      <c r="H28" s="26" t="s">
        <v>12</v>
      </c>
    </row>
    <row r="29" customFormat="false" ht="24" hidden="false" customHeight="true" outlineLevel="0" collapsed="false">
      <c r="A29" s="19" t="n">
        <v>27</v>
      </c>
      <c r="B29" s="38" t="n">
        <v>105</v>
      </c>
      <c r="C29" s="22" t="s">
        <v>88</v>
      </c>
      <c r="D29" s="29" t="s">
        <v>89</v>
      </c>
      <c r="E29" s="29" t="s">
        <v>90</v>
      </c>
      <c r="F29" s="24" t="n">
        <v>0</v>
      </c>
      <c r="G29" s="32" t="n">
        <v>1100</v>
      </c>
      <c r="H29" s="26" t="s">
        <v>12</v>
      </c>
    </row>
    <row r="30" customFormat="false" ht="24" hidden="false" customHeight="true" outlineLevel="0" collapsed="false">
      <c r="A30" s="19" t="n">
        <v>28</v>
      </c>
      <c r="B30" s="38" t="n">
        <v>108</v>
      </c>
      <c r="C30" s="28" t="s">
        <v>91</v>
      </c>
      <c r="D30" s="29" t="s">
        <v>92</v>
      </c>
      <c r="E30" s="29" t="s">
        <v>93</v>
      </c>
      <c r="F30" s="24" t="n">
        <v>0</v>
      </c>
      <c r="G30" s="32" t="n">
        <v>1100</v>
      </c>
      <c r="H30" s="26" t="s">
        <v>12</v>
      </c>
    </row>
    <row r="31" customFormat="false" ht="24" hidden="false" customHeight="true" outlineLevel="0" collapsed="false">
      <c r="A31" s="19" t="n">
        <v>29</v>
      </c>
      <c r="B31" s="38" t="n">
        <v>112</v>
      </c>
      <c r="C31" s="22" t="s">
        <v>94</v>
      </c>
      <c r="D31" s="29" t="s">
        <v>95</v>
      </c>
      <c r="E31" s="29" t="s">
        <v>96</v>
      </c>
      <c r="F31" s="24" t="n">
        <v>0</v>
      </c>
      <c r="G31" s="32" t="n">
        <v>350</v>
      </c>
      <c r="H31" s="26" t="s">
        <v>12</v>
      </c>
    </row>
    <row r="32" customFormat="false" ht="24" hidden="false" customHeight="true" outlineLevel="0" collapsed="false">
      <c r="A32" s="19" t="n">
        <v>30</v>
      </c>
      <c r="B32" s="27" t="n">
        <v>113</v>
      </c>
      <c r="C32" s="28" t="s">
        <v>97</v>
      </c>
      <c r="D32" s="40" t="s">
        <v>98</v>
      </c>
      <c r="E32" s="23" t="s">
        <v>99</v>
      </c>
      <c r="F32" s="24" t="n">
        <v>0</v>
      </c>
      <c r="G32" s="32" t="s">
        <v>100</v>
      </c>
      <c r="H32" s="26" t="s">
        <v>12</v>
      </c>
    </row>
    <row r="33" customFormat="false" ht="24" hidden="false" customHeight="true" outlineLevel="0" collapsed="false">
      <c r="A33" s="19" t="n">
        <v>31</v>
      </c>
      <c r="B33" s="27" t="n">
        <v>114</v>
      </c>
      <c r="C33" s="22" t="s">
        <v>101</v>
      </c>
      <c r="D33" s="29" t="s">
        <v>102</v>
      </c>
      <c r="E33" s="29" t="s">
        <v>103</v>
      </c>
      <c r="F33" s="24" t="n">
        <v>0</v>
      </c>
      <c r="G33" s="32" t="n">
        <v>200</v>
      </c>
      <c r="H33" s="26" t="s">
        <v>12</v>
      </c>
    </row>
    <row r="34" customFormat="false" ht="24" hidden="false" customHeight="true" outlineLevel="0" collapsed="false">
      <c r="A34" s="19" t="n">
        <v>32</v>
      </c>
      <c r="B34" s="20" t="n">
        <v>116</v>
      </c>
      <c r="C34" s="21" t="s">
        <v>104</v>
      </c>
      <c r="D34" s="47" t="s">
        <v>105</v>
      </c>
      <c r="E34" s="48" t="s">
        <v>106</v>
      </c>
      <c r="F34" s="24" t="n">
        <v>0</v>
      </c>
      <c r="G34" s="32" t="n">
        <v>1100</v>
      </c>
      <c r="H34" s="26" t="s">
        <v>12</v>
      </c>
    </row>
    <row r="35" customFormat="false" ht="24" hidden="false" customHeight="true" outlineLevel="0" collapsed="false">
      <c r="A35" s="19" t="n">
        <v>33</v>
      </c>
      <c r="B35" s="27" t="n">
        <v>119</v>
      </c>
      <c r="C35" s="21" t="s">
        <v>107</v>
      </c>
      <c r="D35" s="22" t="s">
        <v>108</v>
      </c>
      <c r="E35" s="23" t="s">
        <v>109</v>
      </c>
      <c r="F35" s="24" t="n">
        <v>0</v>
      </c>
      <c r="G35" s="32" t="n">
        <v>110</v>
      </c>
      <c r="H35" s="26" t="s">
        <v>12</v>
      </c>
    </row>
    <row r="36" customFormat="false" ht="24" hidden="false" customHeight="true" outlineLevel="0" collapsed="false">
      <c r="A36" s="19" t="n">
        <v>34</v>
      </c>
      <c r="B36" s="27" t="n">
        <v>121</v>
      </c>
      <c r="C36" s="22" t="s">
        <v>110</v>
      </c>
      <c r="D36" s="29" t="s">
        <v>111</v>
      </c>
      <c r="E36" s="29" t="s">
        <v>112</v>
      </c>
      <c r="F36" s="24" t="n">
        <v>0</v>
      </c>
      <c r="G36" s="32" t="n">
        <v>1100</v>
      </c>
      <c r="H36" s="26" t="s">
        <v>12</v>
      </c>
    </row>
    <row r="37" customFormat="false" ht="24" hidden="false" customHeight="true" outlineLevel="0" collapsed="false">
      <c r="A37" s="19" t="n">
        <v>35</v>
      </c>
      <c r="B37" s="27" t="n">
        <v>127</v>
      </c>
      <c r="C37" s="21" t="s">
        <v>113</v>
      </c>
      <c r="D37" s="22" t="s">
        <v>114</v>
      </c>
      <c r="E37" s="23" t="s">
        <v>115</v>
      </c>
      <c r="F37" s="24" t="n">
        <v>0</v>
      </c>
      <c r="G37" s="32" t="n">
        <v>1100</v>
      </c>
      <c r="H37" s="26" t="s">
        <v>12</v>
      </c>
    </row>
    <row r="38" customFormat="false" ht="24" hidden="false" customHeight="true" outlineLevel="0" collapsed="false">
      <c r="A38" s="19" t="n">
        <v>36</v>
      </c>
      <c r="B38" s="27" t="n">
        <v>133</v>
      </c>
      <c r="C38" s="21" t="s">
        <v>116</v>
      </c>
      <c r="D38" s="46" t="s">
        <v>117</v>
      </c>
      <c r="E38" s="23" t="s">
        <v>118</v>
      </c>
      <c r="F38" s="24" t="n">
        <v>0</v>
      </c>
      <c r="G38" s="32" t="n">
        <v>1100</v>
      </c>
      <c r="H38" s="26" t="s">
        <v>12</v>
      </c>
    </row>
    <row r="39" customFormat="false" ht="24" hidden="false" customHeight="true" outlineLevel="0" collapsed="false">
      <c r="A39" s="19" t="n">
        <v>37</v>
      </c>
      <c r="B39" s="27" t="n">
        <v>140</v>
      </c>
      <c r="C39" s="22" t="s">
        <v>119</v>
      </c>
      <c r="D39" s="29" t="s">
        <v>120</v>
      </c>
      <c r="E39" s="29" t="s">
        <v>121</v>
      </c>
      <c r="F39" s="24" t="n">
        <v>0</v>
      </c>
      <c r="G39" s="32" t="n">
        <v>200</v>
      </c>
      <c r="H39" s="26" t="s">
        <v>12</v>
      </c>
    </row>
    <row r="40" customFormat="false" ht="24" hidden="false" customHeight="true" outlineLevel="0" collapsed="false">
      <c r="A40" s="19" t="n">
        <v>38</v>
      </c>
      <c r="B40" s="20" t="n">
        <v>145</v>
      </c>
      <c r="C40" s="22" t="s">
        <v>122</v>
      </c>
      <c r="D40" s="29" t="s">
        <v>123</v>
      </c>
      <c r="E40" s="29" t="s">
        <v>124</v>
      </c>
      <c r="F40" s="24" t="n">
        <v>0</v>
      </c>
      <c r="G40" s="32" t="n">
        <v>500</v>
      </c>
      <c r="H40" s="26" t="s">
        <v>12</v>
      </c>
    </row>
    <row r="41" customFormat="false" ht="24" hidden="false" customHeight="true" outlineLevel="0" collapsed="false">
      <c r="A41" s="19" t="n">
        <v>39</v>
      </c>
      <c r="B41" s="20" t="n">
        <v>146</v>
      </c>
      <c r="C41" s="28" t="s">
        <v>125</v>
      </c>
      <c r="D41" s="49" t="s">
        <v>126</v>
      </c>
      <c r="E41" s="23" t="s">
        <v>127</v>
      </c>
      <c r="F41" s="24" t="n">
        <v>0</v>
      </c>
      <c r="G41" s="32" t="n">
        <v>1100</v>
      </c>
      <c r="H41" s="26" t="s">
        <v>12</v>
      </c>
    </row>
    <row r="42" customFormat="false" ht="24" hidden="false" customHeight="true" outlineLevel="0" collapsed="false">
      <c r="A42" s="19" t="n">
        <v>40</v>
      </c>
      <c r="B42" s="20" t="n">
        <v>154</v>
      </c>
      <c r="C42" s="22" t="s">
        <v>128</v>
      </c>
      <c r="D42" s="29" t="s">
        <v>129</v>
      </c>
      <c r="E42" s="29" t="s">
        <v>130</v>
      </c>
      <c r="F42" s="24" t="n">
        <v>0</v>
      </c>
      <c r="G42" s="32" t="n">
        <v>350</v>
      </c>
      <c r="H42" s="26" t="s">
        <v>12</v>
      </c>
    </row>
    <row r="43" customFormat="false" ht="24" hidden="false" customHeight="true" outlineLevel="0" collapsed="false">
      <c r="A43" s="19" t="n">
        <v>41</v>
      </c>
      <c r="B43" s="27" t="n">
        <v>157</v>
      </c>
      <c r="C43" s="22" t="s">
        <v>131</v>
      </c>
      <c r="D43" s="29" t="s">
        <v>132</v>
      </c>
      <c r="E43" s="29" t="s">
        <v>133</v>
      </c>
      <c r="F43" s="24" t="n">
        <v>0</v>
      </c>
      <c r="G43" s="32" t="n">
        <v>1100</v>
      </c>
      <c r="H43" s="26" t="s">
        <v>12</v>
      </c>
    </row>
    <row r="44" customFormat="false" ht="24" hidden="false" customHeight="true" outlineLevel="0" collapsed="false">
      <c r="A44" s="19" t="n">
        <v>42</v>
      </c>
      <c r="B44" s="38" t="n">
        <v>160</v>
      </c>
      <c r="C44" s="22" t="s">
        <v>134</v>
      </c>
      <c r="D44" s="29" t="s">
        <v>135</v>
      </c>
      <c r="E44" s="43" t="s">
        <v>136</v>
      </c>
      <c r="F44" s="24" t="n">
        <v>0</v>
      </c>
      <c r="G44" s="32" t="n">
        <v>1100</v>
      </c>
      <c r="H44" s="26" t="s">
        <v>12</v>
      </c>
    </row>
    <row r="45" customFormat="false" ht="24" hidden="false" customHeight="true" outlineLevel="0" collapsed="false">
      <c r="A45" s="19" t="n">
        <v>43</v>
      </c>
      <c r="B45" s="27" t="n">
        <v>161</v>
      </c>
      <c r="C45" s="23" t="s">
        <v>137</v>
      </c>
      <c r="D45" s="35" t="s">
        <v>138</v>
      </c>
      <c r="E45" s="48" t="s">
        <v>139</v>
      </c>
      <c r="F45" s="24" t="n">
        <v>0</v>
      </c>
      <c r="G45" s="32" t="n">
        <v>1100</v>
      </c>
      <c r="H45" s="26" t="s">
        <v>12</v>
      </c>
    </row>
    <row r="46" customFormat="false" ht="24" hidden="false" customHeight="true" outlineLevel="0" collapsed="false">
      <c r="A46" s="19" t="n">
        <v>44</v>
      </c>
      <c r="B46" s="20" t="n">
        <v>164</v>
      </c>
      <c r="C46" s="28" t="s">
        <v>140</v>
      </c>
      <c r="D46" s="40" t="s">
        <v>141</v>
      </c>
      <c r="E46" s="23" t="s">
        <v>142</v>
      </c>
      <c r="F46" s="24" t="n">
        <v>0</v>
      </c>
      <c r="G46" s="32" t="n">
        <v>200</v>
      </c>
      <c r="H46" s="26" t="s">
        <v>12</v>
      </c>
    </row>
    <row r="47" customFormat="false" ht="24" hidden="false" customHeight="true" outlineLevel="0" collapsed="false">
      <c r="A47" s="19" t="n">
        <v>45</v>
      </c>
      <c r="B47" s="31" t="n">
        <v>168</v>
      </c>
      <c r="C47" s="21" t="s">
        <v>143</v>
      </c>
      <c r="D47" s="22" t="s">
        <v>144</v>
      </c>
      <c r="E47" s="23" t="s">
        <v>145</v>
      </c>
      <c r="F47" s="24" t="n">
        <v>0</v>
      </c>
      <c r="G47" s="32" t="n">
        <v>1100</v>
      </c>
      <c r="H47" s="26" t="s">
        <v>12</v>
      </c>
    </row>
    <row r="48" customFormat="false" ht="24" hidden="false" customHeight="true" outlineLevel="0" collapsed="false">
      <c r="A48" s="19" t="n">
        <v>46</v>
      </c>
      <c r="B48" s="27" t="n">
        <v>170</v>
      </c>
      <c r="C48" s="28" t="s">
        <v>146</v>
      </c>
      <c r="D48" s="29" t="s">
        <v>147</v>
      </c>
      <c r="E48" s="29" t="s">
        <v>148</v>
      </c>
      <c r="F48" s="24" t="n">
        <v>0</v>
      </c>
      <c r="G48" s="32" t="n">
        <v>1100</v>
      </c>
      <c r="H48" s="26" t="s">
        <v>12</v>
      </c>
    </row>
    <row r="49" customFormat="false" ht="24" hidden="false" customHeight="true" outlineLevel="0" collapsed="false">
      <c r="A49" s="19" t="n">
        <v>47</v>
      </c>
      <c r="B49" s="27" t="n">
        <v>171</v>
      </c>
      <c r="C49" s="45" t="s">
        <v>149</v>
      </c>
      <c r="D49" s="45" t="s">
        <v>150</v>
      </c>
      <c r="E49" s="45" t="s">
        <v>151</v>
      </c>
      <c r="F49" s="50" t="n">
        <v>0</v>
      </c>
      <c r="G49" s="25" t="n">
        <v>1100</v>
      </c>
      <c r="H49" s="26" t="s">
        <v>12</v>
      </c>
    </row>
    <row r="50" customFormat="false" ht="24" hidden="false" customHeight="true" outlineLevel="0" collapsed="false">
      <c r="A50" s="19" t="n">
        <v>48</v>
      </c>
      <c r="B50" s="20" t="n">
        <v>174</v>
      </c>
      <c r="C50" s="22" t="s">
        <v>152</v>
      </c>
      <c r="D50" s="42" t="s">
        <v>153</v>
      </c>
      <c r="E50" s="29" t="s">
        <v>154</v>
      </c>
      <c r="F50" s="24" t="n">
        <v>0</v>
      </c>
      <c r="G50" s="32" t="n">
        <v>1100</v>
      </c>
      <c r="H50" s="26" t="s">
        <v>12</v>
      </c>
    </row>
    <row r="51" customFormat="false" ht="24" hidden="false" customHeight="true" outlineLevel="0" collapsed="false">
      <c r="A51" s="19" t="n">
        <v>49</v>
      </c>
      <c r="B51" s="27" t="n">
        <v>176</v>
      </c>
      <c r="C51" s="22" t="s">
        <v>155</v>
      </c>
      <c r="D51" s="29" t="s">
        <v>156</v>
      </c>
      <c r="E51" s="29" t="s">
        <v>157</v>
      </c>
      <c r="F51" s="24" t="n">
        <v>0</v>
      </c>
      <c r="G51" s="32" t="n">
        <v>1100</v>
      </c>
      <c r="H51" s="26" t="s">
        <v>12</v>
      </c>
    </row>
    <row r="52" customFormat="false" ht="24" hidden="false" customHeight="true" outlineLevel="0" collapsed="false">
      <c r="A52" s="19" t="n">
        <v>50</v>
      </c>
      <c r="B52" s="20" t="n">
        <v>177</v>
      </c>
      <c r="C52" s="22" t="s">
        <v>158</v>
      </c>
      <c r="D52" s="29" t="s">
        <v>159</v>
      </c>
      <c r="E52" s="29" t="s">
        <v>160</v>
      </c>
      <c r="F52" s="24" t="n">
        <v>0</v>
      </c>
      <c r="G52" s="32" t="n">
        <v>200</v>
      </c>
      <c r="H52" s="26" t="s">
        <v>12</v>
      </c>
    </row>
    <row r="53" customFormat="false" ht="24" hidden="false" customHeight="true" outlineLevel="0" collapsed="false">
      <c r="A53" s="19" t="n">
        <v>51</v>
      </c>
      <c r="B53" s="31" t="n">
        <v>201</v>
      </c>
      <c r="C53" s="22" t="s">
        <v>161</v>
      </c>
      <c r="D53" s="29" t="s">
        <v>162</v>
      </c>
      <c r="E53" s="29" t="s">
        <v>163</v>
      </c>
      <c r="F53" s="24" t="n">
        <v>0</v>
      </c>
      <c r="G53" s="32" t="n">
        <v>1100</v>
      </c>
      <c r="H53" s="26" t="s">
        <v>12</v>
      </c>
    </row>
    <row r="54" customFormat="false" ht="24" hidden="false" customHeight="true" outlineLevel="0" collapsed="false">
      <c r="A54" s="19" t="n">
        <v>52</v>
      </c>
      <c r="B54" s="27" t="n">
        <v>206</v>
      </c>
      <c r="C54" s="22" t="s">
        <v>164</v>
      </c>
      <c r="D54" s="42" t="s">
        <v>165</v>
      </c>
      <c r="E54" s="29" t="s">
        <v>166</v>
      </c>
      <c r="F54" s="24" t="n">
        <v>0</v>
      </c>
      <c r="G54" s="32" t="n">
        <v>1100</v>
      </c>
      <c r="H54" s="26" t="s">
        <v>12</v>
      </c>
    </row>
    <row r="55" customFormat="false" ht="24" hidden="false" customHeight="true" outlineLevel="0" collapsed="false">
      <c r="A55" s="19" t="n">
        <v>53</v>
      </c>
      <c r="B55" s="27" t="n">
        <v>211</v>
      </c>
      <c r="C55" s="28" t="s">
        <v>167</v>
      </c>
      <c r="D55" s="23" t="s">
        <v>168</v>
      </c>
      <c r="E55" s="23" t="s">
        <v>169</v>
      </c>
      <c r="F55" s="24" t="n">
        <v>0</v>
      </c>
      <c r="G55" s="32" t="n">
        <v>1100</v>
      </c>
      <c r="H55" s="26" t="s">
        <v>12</v>
      </c>
    </row>
    <row r="56" customFormat="false" ht="24" hidden="false" customHeight="true" outlineLevel="0" collapsed="false">
      <c r="A56" s="19" t="n">
        <v>54</v>
      </c>
      <c r="B56" s="27" t="n">
        <v>219</v>
      </c>
      <c r="C56" s="22" t="s">
        <v>170</v>
      </c>
      <c r="D56" s="29" t="s">
        <v>171</v>
      </c>
      <c r="E56" s="29" t="s">
        <v>172</v>
      </c>
      <c r="F56" s="24" t="n">
        <v>0</v>
      </c>
      <c r="G56" s="32" t="n">
        <v>1100</v>
      </c>
      <c r="H56" s="26" t="s">
        <v>12</v>
      </c>
    </row>
    <row r="57" customFormat="false" ht="24" hidden="false" customHeight="true" outlineLevel="0" collapsed="false">
      <c r="A57" s="19" t="n">
        <v>55</v>
      </c>
      <c r="B57" s="27" t="n">
        <v>221</v>
      </c>
      <c r="C57" s="22" t="s">
        <v>173</v>
      </c>
      <c r="D57" s="29" t="s">
        <v>174</v>
      </c>
      <c r="E57" s="29" t="s">
        <v>175</v>
      </c>
      <c r="F57" s="24" t="n">
        <v>0</v>
      </c>
      <c r="G57" s="32" t="n">
        <v>1100</v>
      </c>
      <c r="H57" s="26" t="s">
        <v>12</v>
      </c>
    </row>
    <row r="58" customFormat="false" ht="24" hidden="false" customHeight="true" outlineLevel="0" collapsed="false">
      <c r="A58" s="19" t="n">
        <v>56</v>
      </c>
      <c r="B58" s="31" t="n">
        <v>142</v>
      </c>
      <c r="C58" s="45" t="s">
        <v>176</v>
      </c>
      <c r="D58" s="45" t="s">
        <v>177</v>
      </c>
      <c r="E58" s="45" t="s">
        <v>178</v>
      </c>
      <c r="F58" s="50" t="n">
        <v>572.109</v>
      </c>
      <c r="G58" s="25" t="n">
        <v>1100</v>
      </c>
      <c r="H58" s="26" t="s">
        <v>12</v>
      </c>
    </row>
    <row r="59" customFormat="false" ht="24" hidden="false" customHeight="true" outlineLevel="0" collapsed="false">
      <c r="A59" s="19" t="n">
        <v>57</v>
      </c>
      <c r="B59" s="51" t="n">
        <v>36</v>
      </c>
      <c r="C59" s="22" t="s">
        <v>179</v>
      </c>
      <c r="D59" s="29" t="s">
        <v>180</v>
      </c>
      <c r="E59" s="29" t="s">
        <v>181</v>
      </c>
      <c r="F59" s="24" t="n">
        <v>123.094</v>
      </c>
      <c r="G59" s="32" t="n">
        <v>1100</v>
      </c>
      <c r="H59" s="26" t="s">
        <v>12</v>
      </c>
    </row>
    <row r="60" customFormat="false" ht="24" hidden="false" customHeight="true" outlineLevel="0" collapsed="false">
      <c r="A60" s="19" t="n">
        <v>58</v>
      </c>
      <c r="B60" s="27" t="n">
        <v>123</v>
      </c>
      <c r="C60" s="22" t="s">
        <v>182</v>
      </c>
      <c r="D60" s="29" t="s">
        <v>183</v>
      </c>
      <c r="E60" s="29" t="s">
        <v>184</v>
      </c>
      <c r="F60" s="24" t="n">
        <v>49.573</v>
      </c>
      <c r="G60" s="32" t="n">
        <v>1100</v>
      </c>
      <c r="H60" s="26" t="s">
        <v>12</v>
      </c>
    </row>
    <row r="61" customFormat="false" ht="24" hidden="false" customHeight="true" outlineLevel="0" collapsed="false">
      <c r="A61" s="19" t="n">
        <v>59</v>
      </c>
      <c r="B61" s="27" t="n">
        <v>19</v>
      </c>
      <c r="C61" s="52" t="s">
        <v>185</v>
      </c>
      <c r="D61" s="45" t="s">
        <v>186</v>
      </c>
      <c r="E61" s="53" t="s">
        <v>187</v>
      </c>
      <c r="F61" s="24" t="n">
        <v>41.09</v>
      </c>
      <c r="G61" s="32" t="n">
        <v>1100</v>
      </c>
      <c r="H61" s="26" t="s">
        <v>12</v>
      </c>
    </row>
    <row r="62" customFormat="false" ht="24" hidden="false" customHeight="true" outlineLevel="0" collapsed="false">
      <c r="A62" s="19" t="n">
        <v>60</v>
      </c>
      <c r="B62" s="20" t="n">
        <v>7</v>
      </c>
      <c r="C62" s="22" t="s">
        <v>188</v>
      </c>
      <c r="D62" s="29" t="s">
        <v>189</v>
      </c>
      <c r="E62" s="29" t="s">
        <v>190</v>
      </c>
      <c r="F62" s="24" t="n">
        <v>34.97</v>
      </c>
      <c r="G62" s="25" t="n">
        <v>1100</v>
      </c>
      <c r="H62" s="26" t="s">
        <v>12</v>
      </c>
    </row>
    <row r="63" customFormat="false" ht="24" hidden="false" customHeight="true" outlineLevel="0" collapsed="false">
      <c r="A63" s="19" t="n">
        <v>61</v>
      </c>
      <c r="B63" s="20" t="n">
        <v>11</v>
      </c>
      <c r="C63" s="22" t="s">
        <v>191</v>
      </c>
      <c r="D63" s="42" t="s">
        <v>192</v>
      </c>
      <c r="E63" s="29" t="s">
        <v>193</v>
      </c>
      <c r="F63" s="24" t="n">
        <v>31.377</v>
      </c>
      <c r="G63" s="32" t="n">
        <v>1100</v>
      </c>
      <c r="H63" s="26" t="s">
        <v>12</v>
      </c>
    </row>
    <row r="64" customFormat="false" ht="24" hidden="false" customHeight="true" outlineLevel="0" collapsed="false">
      <c r="A64" s="19" t="n">
        <v>62</v>
      </c>
      <c r="B64" s="38" t="n">
        <v>111</v>
      </c>
      <c r="C64" s="22" t="s">
        <v>194</v>
      </c>
      <c r="D64" s="29" t="s">
        <v>195</v>
      </c>
      <c r="E64" s="29" t="s">
        <v>196</v>
      </c>
      <c r="F64" s="24" t="n">
        <v>15.101</v>
      </c>
      <c r="G64" s="32" t="n">
        <v>50</v>
      </c>
      <c r="H64" s="26" t="s">
        <v>12</v>
      </c>
    </row>
    <row r="65" customFormat="false" ht="24" hidden="false" customHeight="true" outlineLevel="0" collapsed="false">
      <c r="A65" s="19" t="n">
        <v>63</v>
      </c>
      <c r="B65" s="38" t="n">
        <v>137</v>
      </c>
      <c r="C65" s="22" t="s">
        <v>197</v>
      </c>
      <c r="D65" s="29" t="s">
        <v>198</v>
      </c>
      <c r="E65" s="29" t="s">
        <v>199</v>
      </c>
      <c r="F65" s="24" t="n">
        <v>11.202</v>
      </c>
      <c r="G65" s="32" t="n">
        <v>1100</v>
      </c>
      <c r="H65" s="26" t="s">
        <v>12</v>
      </c>
    </row>
    <row r="66" customFormat="false" ht="24" hidden="false" customHeight="true" outlineLevel="0" collapsed="false">
      <c r="A66" s="19" t="n">
        <v>64</v>
      </c>
      <c r="B66" s="41" t="n">
        <v>214</v>
      </c>
      <c r="C66" s="28" t="s">
        <v>200</v>
      </c>
      <c r="D66" s="29" t="s">
        <v>201</v>
      </c>
      <c r="E66" s="29" t="s">
        <v>202</v>
      </c>
      <c r="F66" s="24" t="n">
        <v>10.682</v>
      </c>
      <c r="G66" s="32" t="n">
        <v>1100</v>
      </c>
      <c r="H66" s="26" t="s">
        <v>12</v>
      </c>
    </row>
    <row r="67" customFormat="false" ht="24" hidden="false" customHeight="true" outlineLevel="0" collapsed="false">
      <c r="A67" s="19" t="n">
        <v>65</v>
      </c>
      <c r="B67" s="20" t="n">
        <v>24</v>
      </c>
      <c r="C67" s="22" t="s">
        <v>203</v>
      </c>
      <c r="D67" s="42" t="s">
        <v>204</v>
      </c>
      <c r="E67" s="29" t="s">
        <v>205</v>
      </c>
      <c r="F67" s="24" t="n">
        <v>5.458</v>
      </c>
      <c r="G67" s="32" t="n">
        <v>1100</v>
      </c>
      <c r="H67" s="26" t="s">
        <v>12</v>
      </c>
    </row>
    <row r="68" customFormat="false" ht="24" hidden="false" customHeight="true" outlineLevel="0" collapsed="false">
      <c r="A68" s="19" t="n">
        <v>66</v>
      </c>
      <c r="B68" s="27" t="n">
        <v>192</v>
      </c>
      <c r="C68" s="22" t="s">
        <v>206</v>
      </c>
      <c r="D68" s="29" t="s">
        <v>207</v>
      </c>
      <c r="E68" s="29" t="s">
        <v>208</v>
      </c>
      <c r="F68" s="50" t="n">
        <v>5.303</v>
      </c>
      <c r="G68" s="25" t="n">
        <v>1100</v>
      </c>
      <c r="H68" s="26" t="s">
        <v>12</v>
      </c>
    </row>
    <row r="69" customFormat="false" ht="24" hidden="false" customHeight="true" outlineLevel="0" collapsed="false">
      <c r="A69" s="19" t="n">
        <v>67</v>
      </c>
      <c r="B69" s="27" t="n">
        <v>125</v>
      </c>
      <c r="C69" s="21" t="s">
        <v>209</v>
      </c>
      <c r="D69" s="22" t="s">
        <v>210</v>
      </c>
      <c r="E69" s="48" t="s">
        <v>211</v>
      </c>
      <c r="F69" s="24" t="n">
        <v>5.238</v>
      </c>
      <c r="G69" s="32" t="n">
        <v>1100</v>
      </c>
      <c r="H69" s="26" t="s">
        <v>12</v>
      </c>
    </row>
    <row r="70" customFormat="false" ht="24" hidden="false" customHeight="true" outlineLevel="0" collapsed="false">
      <c r="A70" s="19" t="n">
        <v>68</v>
      </c>
      <c r="B70" s="27" t="n">
        <v>184</v>
      </c>
      <c r="C70" s="22" t="s">
        <v>212</v>
      </c>
      <c r="D70" s="29" t="s">
        <v>213</v>
      </c>
      <c r="E70" s="29" t="s">
        <v>214</v>
      </c>
      <c r="F70" s="24" t="n">
        <v>5.041</v>
      </c>
      <c r="G70" s="32" t="n">
        <v>1100</v>
      </c>
      <c r="H70" s="26" t="s">
        <v>12</v>
      </c>
    </row>
    <row r="71" customFormat="false" ht="24" hidden="false" customHeight="true" outlineLevel="0" collapsed="false">
      <c r="A71" s="19" t="n">
        <v>69</v>
      </c>
      <c r="B71" s="27" t="n">
        <v>139</v>
      </c>
      <c r="C71" s="28" t="s">
        <v>215</v>
      </c>
      <c r="D71" s="40" t="s">
        <v>216</v>
      </c>
      <c r="E71" s="23" t="s">
        <v>217</v>
      </c>
      <c r="F71" s="24" t="n">
        <v>4.997</v>
      </c>
      <c r="G71" s="32" t="n">
        <v>200</v>
      </c>
      <c r="H71" s="26" t="s">
        <v>12</v>
      </c>
    </row>
    <row r="72" customFormat="false" ht="24" hidden="false" customHeight="true" outlineLevel="0" collapsed="false">
      <c r="A72" s="19" t="n">
        <v>70</v>
      </c>
      <c r="B72" s="27" t="n">
        <v>42</v>
      </c>
      <c r="C72" s="45" t="s">
        <v>218</v>
      </c>
      <c r="D72" s="54" t="s">
        <v>219</v>
      </c>
      <c r="E72" s="54" t="s">
        <v>220</v>
      </c>
      <c r="F72" s="24" t="n">
        <v>4.87</v>
      </c>
      <c r="G72" s="32" t="n">
        <v>350</v>
      </c>
      <c r="H72" s="26" t="s">
        <v>12</v>
      </c>
    </row>
    <row r="73" customFormat="false" ht="24" hidden="false" customHeight="true" outlineLevel="0" collapsed="false">
      <c r="A73" s="19" t="n">
        <v>71</v>
      </c>
      <c r="B73" s="27" t="n">
        <v>34</v>
      </c>
      <c r="C73" s="22" t="s">
        <v>221</v>
      </c>
      <c r="D73" s="29" t="s">
        <v>222</v>
      </c>
      <c r="E73" s="29" t="s">
        <v>223</v>
      </c>
      <c r="F73" s="27" t="n">
        <v>4.784</v>
      </c>
      <c r="G73" s="32" t="n">
        <v>1100</v>
      </c>
      <c r="H73" s="26" t="s">
        <v>12</v>
      </c>
    </row>
    <row r="74" customFormat="false" ht="24" hidden="false" customHeight="true" outlineLevel="0" collapsed="false">
      <c r="A74" s="19" t="n">
        <v>72</v>
      </c>
      <c r="B74" s="31" t="n">
        <v>12</v>
      </c>
      <c r="C74" s="28" t="s">
        <v>224</v>
      </c>
      <c r="D74" s="40" t="s">
        <v>225</v>
      </c>
      <c r="E74" s="23" t="s">
        <v>226</v>
      </c>
      <c r="F74" s="24" t="n">
        <v>4.141</v>
      </c>
      <c r="G74" s="32" t="n">
        <v>1100</v>
      </c>
      <c r="H74" s="26" t="s">
        <v>12</v>
      </c>
    </row>
    <row r="75" customFormat="false" ht="24" hidden="false" customHeight="true" outlineLevel="0" collapsed="false">
      <c r="A75" s="19" t="n">
        <v>73</v>
      </c>
      <c r="B75" s="38" t="n">
        <v>46</v>
      </c>
      <c r="C75" s="22" t="s">
        <v>227</v>
      </c>
      <c r="D75" s="29" t="s">
        <v>228</v>
      </c>
      <c r="E75" s="29" t="s">
        <v>229</v>
      </c>
      <c r="F75" s="24" t="n">
        <v>3.923</v>
      </c>
      <c r="G75" s="32" t="n">
        <v>883.97</v>
      </c>
      <c r="H75" s="26" t="s">
        <v>12</v>
      </c>
    </row>
    <row r="76" customFormat="false" ht="24" hidden="false" customHeight="true" outlineLevel="0" collapsed="false">
      <c r="A76" s="19" t="n">
        <v>74</v>
      </c>
      <c r="B76" s="27" t="n">
        <v>68</v>
      </c>
      <c r="C76" s="22" t="s">
        <v>230</v>
      </c>
      <c r="D76" s="42" t="s">
        <v>231</v>
      </c>
      <c r="E76" s="29" t="s">
        <v>232</v>
      </c>
      <c r="F76" s="24" t="n">
        <v>3.811</v>
      </c>
      <c r="G76" s="32" t="n">
        <v>1100</v>
      </c>
      <c r="H76" s="26" t="s">
        <v>12</v>
      </c>
    </row>
    <row r="77" customFormat="false" ht="24" hidden="false" customHeight="true" outlineLevel="0" collapsed="false">
      <c r="A77" s="19" t="n">
        <v>75</v>
      </c>
      <c r="B77" s="41" t="n">
        <v>33</v>
      </c>
      <c r="C77" s="28" t="s">
        <v>233</v>
      </c>
      <c r="D77" s="40" t="s">
        <v>234</v>
      </c>
      <c r="E77" s="23" t="s">
        <v>235</v>
      </c>
      <c r="F77" s="24" t="n">
        <v>3.577</v>
      </c>
      <c r="G77" s="32" t="n">
        <v>1100</v>
      </c>
      <c r="H77" s="26" t="s">
        <v>12</v>
      </c>
    </row>
    <row r="78" customFormat="false" ht="24" hidden="false" customHeight="true" outlineLevel="0" collapsed="false">
      <c r="A78" s="19" t="n">
        <v>76</v>
      </c>
      <c r="B78" s="27" t="n">
        <v>62</v>
      </c>
      <c r="C78" s="22" t="s">
        <v>236</v>
      </c>
      <c r="D78" s="29" t="s">
        <v>237</v>
      </c>
      <c r="E78" s="29" t="s">
        <v>238</v>
      </c>
      <c r="F78" s="24" t="n">
        <v>3.34</v>
      </c>
      <c r="G78" s="32" t="n">
        <v>1100</v>
      </c>
      <c r="H78" s="26" t="s">
        <v>12</v>
      </c>
    </row>
    <row r="79" customFormat="false" ht="24" hidden="false" customHeight="true" outlineLevel="0" collapsed="false">
      <c r="A79" s="19" t="n">
        <v>77</v>
      </c>
      <c r="B79" s="27" t="n">
        <v>165</v>
      </c>
      <c r="C79" s="22" t="s">
        <v>239</v>
      </c>
      <c r="D79" s="29" t="s">
        <v>240</v>
      </c>
      <c r="E79" s="55" t="s">
        <v>241</v>
      </c>
      <c r="F79" s="24" t="n">
        <v>3.259</v>
      </c>
      <c r="G79" s="32" t="n">
        <v>1100</v>
      </c>
      <c r="H79" s="26" t="s">
        <v>12</v>
      </c>
    </row>
    <row r="80" customFormat="false" ht="24" hidden="false" customHeight="true" outlineLevel="0" collapsed="false">
      <c r="A80" s="19" t="n">
        <v>78</v>
      </c>
      <c r="B80" s="38" t="n">
        <v>17</v>
      </c>
      <c r="C80" s="21" t="s">
        <v>242</v>
      </c>
      <c r="D80" s="22" t="s">
        <v>243</v>
      </c>
      <c r="E80" s="23" t="s">
        <v>244</v>
      </c>
      <c r="F80" s="24" t="n">
        <v>3.173</v>
      </c>
      <c r="G80" s="32" t="n">
        <v>1100</v>
      </c>
      <c r="H80" s="26" t="s">
        <v>12</v>
      </c>
    </row>
    <row r="81" customFormat="false" ht="24" hidden="false" customHeight="true" outlineLevel="0" collapsed="false">
      <c r="A81" s="19" t="n">
        <v>79</v>
      </c>
      <c r="B81" s="20" t="n">
        <v>16</v>
      </c>
      <c r="C81" s="22" t="s">
        <v>245</v>
      </c>
      <c r="D81" s="29" t="s">
        <v>246</v>
      </c>
      <c r="E81" s="29" t="s">
        <v>247</v>
      </c>
      <c r="F81" s="24" t="n">
        <v>3.135</v>
      </c>
      <c r="G81" s="32" t="s">
        <v>100</v>
      </c>
      <c r="H81" s="26" t="s">
        <v>12</v>
      </c>
    </row>
    <row r="82" customFormat="false" ht="24" hidden="false" customHeight="true" outlineLevel="0" collapsed="false">
      <c r="A82" s="19" t="n">
        <v>80</v>
      </c>
      <c r="B82" s="27" t="n">
        <v>178</v>
      </c>
      <c r="C82" s="21" t="s">
        <v>248</v>
      </c>
      <c r="D82" s="46" t="s">
        <v>249</v>
      </c>
      <c r="E82" s="23" t="s">
        <v>250</v>
      </c>
      <c r="F82" s="24" t="n">
        <v>3.131</v>
      </c>
      <c r="G82" s="32" t="n">
        <v>120.28</v>
      </c>
      <c r="H82" s="26" t="s">
        <v>12</v>
      </c>
    </row>
    <row r="83" customFormat="false" ht="24" hidden="false" customHeight="true" outlineLevel="0" collapsed="false">
      <c r="A83" s="56"/>
      <c r="B83" s="56"/>
      <c r="C83" s="56"/>
      <c r="D83" s="56"/>
      <c r="E83" s="56"/>
      <c r="F83" s="56"/>
      <c r="G83" s="57"/>
      <c r="H83" s="56"/>
    </row>
    <row r="84" customFormat="false" ht="80.1" hidden="false" customHeight="true" outlineLevel="0" collapsed="false">
      <c r="A84" s="58" t="s">
        <v>251</v>
      </c>
      <c r="B84" s="58"/>
      <c r="C84" s="58"/>
      <c r="D84" s="58"/>
      <c r="E84" s="58"/>
      <c r="F84" s="58"/>
      <c r="G84" s="58"/>
      <c r="H84" s="58"/>
    </row>
    <row r="85" customFormat="false" ht="24" hidden="false" customHeight="true" outlineLevel="0" collapsed="false">
      <c r="A85" s="19" t="n">
        <v>80</v>
      </c>
      <c r="B85" s="38" t="n">
        <v>178</v>
      </c>
      <c r="C85" s="21" t="s">
        <v>248</v>
      </c>
      <c r="D85" s="46" t="s">
        <v>249</v>
      </c>
      <c r="E85" s="23" t="s">
        <v>250</v>
      </c>
      <c r="F85" s="24" t="n">
        <v>3.131</v>
      </c>
      <c r="G85" s="32"/>
      <c r="H85" s="26" t="s">
        <v>252</v>
      </c>
    </row>
    <row r="86" customFormat="false" ht="24" hidden="false" customHeight="true" outlineLevel="0" collapsed="false">
      <c r="A86" s="19" t="n">
        <v>81</v>
      </c>
      <c r="B86" s="20" t="n">
        <v>23</v>
      </c>
      <c r="C86" s="21" t="s">
        <v>253</v>
      </c>
      <c r="D86" s="22" t="s">
        <v>254</v>
      </c>
      <c r="E86" s="23" t="s">
        <v>255</v>
      </c>
      <c r="F86" s="24" t="n">
        <v>3.041</v>
      </c>
      <c r="G86" s="32"/>
      <c r="H86" s="26" t="s">
        <v>252</v>
      </c>
    </row>
    <row r="87" customFormat="false" ht="24" hidden="false" customHeight="true" outlineLevel="0" collapsed="false">
      <c r="A87" s="19" t="n">
        <v>82</v>
      </c>
      <c r="B87" s="38" t="n">
        <v>179</v>
      </c>
      <c r="C87" s="23" t="s">
        <v>256</v>
      </c>
      <c r="D87" s="35" t="s">
        <v>257</v>
      </c>
      <c r="E87" s="23" t="s">
        <v>258</v>
      </c>
      <c r="F87" s="27" t="n">
        <v>3.006</v>
      </c>
      <c r="G87" s="32"/>
      <c r="H87" s="26" t="s">
        <v>252</v>
      </c>
    </row>
    <row r="88" customFormat="false" ht="24" hidden="false" customHeight="true" outlineLevel="0" collapsed="false">
      <c r="A88" s="59" t="n">
        <v>83</v>
      </c>
      <c r="B88" s="31" t="n">
        <v>70</v>
      </c>
      <c r="C88" s="28" t="s">
        <v>259</v>
      </c>
      <c r="D88" s="29" t="s">
        <v>260</v>
      </c>
      <c r="E88" s="29" t="s">
        <v>261</v>
      </c>
      <c r="F88" s="24" t="n">
        <v>2.955</v>
      </c>
      <c r="G88" s="32"/>
      <c r="H88" s="26" t="s">
        <v>252</v>
      </c>
    </row>
    <row r="89" customFormat="false" ht="24" hidden="false" customHeight="true" outlineLevel="0" collapsed="false">
      <c r="A89" s="59" t="n">
        <v>84</v>
      </c>
      <c r="B89" s="38" t="n">
        <v>59</v>
      </c>
      <c r="C89" s="22" t="s">
        <v>262</v>
      </c>
      <c r="D89" s="42" t="s">
        <v>263</v>
      </c>
      <c r="E89" s="29" t="s">
        <v>264</v>
      </c>
      <c r="F89" s="24" t="n">
        <v>2.953</v>
      </c>
      <c r="G89" s="32"/>
      <c r="H89" s="26" t="s">
        <v>252</v>
      </c>
    </row>
    <row r="90" customFormat="false" ht="24" hidden="false" customHeight="true" outlineLevel="0" collapsed="false">
      <c r="A90" s="60" t="n">
        <v>85</v>
      </c>
      <c r="B90" s="27" t="n">
        <v>78</v>
      </c>
      <c r="C90" s="61" t="s">
        <v>265</v>
      </c>
      <c r="D90" s="62" t="s">
        <v>266</v>
      </c>
      <c r="E90" s="29" t="s">
        <v>267</v>
      </c>
      <c r="F90" s="24" t="n">
        <v>2.838</v>
      </c>
      <c r="G90" s="32"/>
      <c r="H90" s="26" t="s">
        <v>252</v>
      </c>
    </row>
    <row r="91" customFormat="false" ht="24" hidden="false" customHeight="true" outlineLevel="0" collapsed="false">
      <c r="A91" s="59" t="n">
        <v>86</v>
      </c>
      <c r="B91" s="20" t="n">
        <v>149</v>
      </c>
      <c r="C91" s="22" t="s">
        <v>268</v>
      </c>
      <c r="D91" s="29" t="s">
        <v>269</v>
      </c>
      <c r="E91" s="29" t="s">
        <v>270</v>
      </c>
      <c r="F91" s="27" t="n">
        <v>2.637</v>
      </c>
      <c r="G91" s="32"/>
      <c r="H91" s="26" t="s">
        <v>252</v>
      </c>
    </row>
    <row r="92" customFormat="false" ht="24" hidden="false" customHeight="true" outlineLevel="0" collapsed="false">
      <c r="A92" s="59" t="n">
        <v>87</v>
      </c>
      <c r="B92" s="38" t="n">
        <v>107</v>
      </c>
      <c r="C92" s="22" t="s">
        <v>271</v>
      </c>
      <c r="D92" s="29" t="s">
        <v>272</v>
      </c>
      <c r="E92" s="29" t="s">
        <v>273</v>
      </c>
      <c r="F92" s="24" t="n">
        <v>2.552</v>
      </c>
      <c r="G92" s="32"/>
      <c r="H92" s="26" t="s">
        <v>252</v>
      </c>
    </row>
    <row r="93" customFormat="false" ht="24" hidden="false" customHeight="true" outlineLevel="0" collapsed="false">
      <c r="A93" s="59" t="n">
        <v>88</v>
      </c>
      <c r="B93" s="38" t="n">
        <v>212</v>
      </c>
      <c r="C93" s="21" t="s">
        <v>274</v>
      </c>
      <c r="D93" s="22" t="s">
        <v>275</v>
      </c>
      <c r="E93" s="23" t="s">
        <v>276</v>
      </c>
      <c r="F93" s="24" t="n">
        <v>2.38</v>
      </c>
      <c r="G93" s="32"/>
      <c r="H93" s="26" t="s">
        <v>252</v>
      </c>
    </row>
    <row r="94" customFormat="false" ht="24" hidden="false" customHeight="true" outlineLevel="0" collapsed="false">
      <c r="A94" s="59" t="n">
        <v>89</v>
      </c>
      <c r="B94" s="27" t="n">
        <v>175</v>
      </c>
      <c r="C94" s="21" t="s">
        <v>277</v>
      </c>
      <c r="D94" s="22" t="s">
        <v>278</v>
      </c>
      <c r="E94" s="23" t="s">
        <v>279</v>
      </c>
      <c r="F94" s="24" t="n">
        <v>2.368</v>
      </c>
      <c r="G94" s="32"/>
      <c r="H94" s="26" t="s">
        <v>252</v>
      </c>
    </row>
    <row r="95" customFormat="false" ht="24" hidden="false" customHeight="true" outlineLevel="0" collapsed="false">
      <c r="A95" s="59" t="n">
        <v>90</v>
      </c>
      <c r="B95" s="31" t="n">
        <v>144</v>
      </c>
      <c r="C95" s="28" t="s">
        <v>280</v>
      </c>
      <c r="D95" s="49" t="s">
        <v>281</v>
      </c>
      <c r="E95" s="23" t="s">
        <v>282</v>
      </c>
      <c r="F95" s="24" t="n">
        <v>2.319</v>
      </c>
      <c r="G95" s="32"/>
      <c r="H95" s="26" t="s">
        <v>252</v>
      </c>
    </row>
    <row r="96" customFormat="false" ht="24" hidden="false" customHeight="true" outlineLevel="0" collapsed="false">
      <c r="A96" s="59" t="n">
        <v>91</v>
      </c>
      <c r="B96" s="31" t="n">
        <v>3</v>
      </c>
      <c r="C96" s="22" t="s">
        <v>283</v>
      </c>
      <c r="D96" s="29" t="s">
        <v>284</v>
      </c>
      <c r="E96" s="29" t="s">
        <v>285</v>
      </c>
      <c r="F96" s="24" t="n">
        <v>2.304</v>
      </c>
      <c r="G96" s="25"/>
      <c r="H96" s="26" t="s">
        <v>252</v>
      </c>
    </row>
    <row r="97" customFormat="false" ht="24" hidden="false" customHeight="true" outlineLevel="0" collapsed="false">
      <c r="A97" s="59" t="n">
        <v>92</v>
      </c>
      <c r="B97" s="38" t="n">
        <v>122</v>
      </c>
      <c r="C97" s="28" t="s">
        <v>286</v>
      </c>
      <c r="D97" s="40" t="s">
        <v>287</v>
      </c>
      <c r="E97" s="23" t="s">
        <v>288</v>
      </c>
      <c r="F97" s="24" t="n">
        <v>2.249</v>
      </c>
      <c r="G97" s="32"/>
      <c r="H97" s="26" t="s">
        <v>252</v>
      </c>
    </row>
    <row r="98" customFormat="false" ht="24" hidden="false" customHeight="true" outlineLevel="0" collapsed="false">
      <c r="A98" s="59" t="n">
        <v>93</v>
      </c>
      <c r="B98" s="38" t="n">
        <v>27</v>
      </c>
      <c r="C98" s="21" t="s">
        <v>289</v>
      </c>
      <c r="D98" s="22" t="s">
        <v>290</v>
      </c>
      <c r="E98" s="23" t="s">
        <v>291</v>
      </c>
      <c r="F98" s="24" t="n">
        <v>2.236</v>
      </c>
      <c r="G98" s="32"/>
      <c r="H98" s="26" t="s">
        <v>252</v>
      </c>
    </row>
    <row r="99" customFormat="false" ht="24" hidden="false" customHeight="true" outlineLevel="0" collapsed="false">
      <c r="A99" s="59" t="n">
        <v>94</v>
      </c>
      <c r="B99" s="51" t="n">
        <v>90</v>
      </c>
      <c r="C99" s="22" t="s">
        <v>292</v>
      </c>
      <c r="D99" s="29" t="s">
        <v>293</v>
      </c>
      <c r="E99" s="29" t="s">
        <v>294</v>
      </c>
      <c r="F99" s="63" t="n">
        <v>2.19</v>
      </c>
      <c r="G99" s="32"/>
      <c r="H99" s="26" t="s">
        <v>252</v>
      </c>
    </row>
    <row r="100" customFormat="false" ht="24" hidden="false" customHeight="true" outlineLevel="0" collapsed="false">
      <c r="A100" s="59" t="n">
        <v>95</v>
      </c>
      <c r="B100" s="20" t="n">
        <v>63</v>
      </c>
      <c r="C100" s="45" t="s">
        <v>295</v>
      </c>
      <c r="D100" s="45" t="s">
        <v>296</v>
      </c>
      <c r="E100" s="45" t="s">
        <v>297</v>
      </c>
      <c r="F100" s="50" t="n">
        <v>2.128</v>
      </c>
      <c r="G100" s="32"/>
      <c r="H100" s="26" t="s">
        <v>252</v>
      </c>
    </row>
    <row r="101" customFormat="false" ht="24" hidden="false" customHeight="true" outlineLevel="0" collapsed="false">
      <c r="A101" s="59" t="n">
        <v>96</v>
      </c>
      <c r="B101" s="64" t="n">
        <v>1</v>
      </c>
      <c r="C101" s="22" t="s">
        <v>298</v>
      </c>
      <c r="D101" s="29" t="s">
        <v>299</v>
      </c>
      <c r="E101" s="29" t="s">
        <v>300</v>
      </c>
      <c r="F101" s="50" t="n">
        <v>2.099</v>
      </c>
      <c r="G101" s="25"/>
      <c r="H101" s="26" t="s">
        <v>252</v>
      </c>
    </row>
    <row r="102" customFormat="false" ht="24" hidden="false" customHeight="true" outlineLevel="0" collapsed="false">
      <c r="A102" s="59" t="n">
        <v>97</v>
      </c>
      <c r="B102" s="38" t="n">
        <v>163</v>
      </c>
      <c r="C102" s="22" t="s">
        <v>301</v>
      </c>
      <c r="D102" s="29" t="s">
        <v>302</v>
      </c>
      <c r="E102" s="29" t="s">
        <v>303</v>
      </c>
      <c r="F102" s="24" t="n">
        <v>2.075</v>
      </c>
      <c r="G102" s="32"/>
      <c r="H102" s="26" t="s">
        <v>252</v>
      </c>
    </row>
    <row r="103" customFormat="false" ht="24" hidden="false" customHeight="true" outlineLevel="0" collapsed="false">
      <c r="A103" s="59" t="n">
        <v>98</v>
      </c>
      <c r="B103" s="38" t="n">
        <v>47</v>
      </c>
      <c r="C103" s="22" t="s">
        <v>304</v>
      </c>
      <c r="D103" s="29" t="s">
        <v>305</v>
      </c>
      <c r="E103" s="29" t="s">
        <v>306</v>
      </c>
      <c r="F103" s="24" t="n">
        <v>2.063</v>
      </c>
      <c r="G103" s="32"/>
      <c r="H103" s="26" t="s">
        <v>252</v>
      </c>
    </row>
    <row r="104" customFormat="false" ht="24" hidden="false" customHeight="true" outlineLevel="0" collapsed="false">
      <c r="A104" s="59" t="n">
        <v>99</v>
      </c>
      <c r="B104" s="65" t="n">
        <v>203</v>
      </c>
      <c r="C104" s="28" t="s">
        <v>307</v>
      </c>
      <c r="D104" s="49" t="s">
        <v>308</v>
      </c>
      <c r="E104" s="23" t="s">
        <v>309</v>
      </c>
      <c r="F104" s="24" t="n">
        <v>2.046</v>
      </c>
      <c r="G104" s="32"/>
      <c r="H104" s="26" t="s">
        <v>252</v>
      </c>
      <c r="J104" s="1" t="s">
        <v>310</v>
      </c>
    </row>
    <row r="105" customFormat="false" ht="24" hidden="false" customHeight="true" outlineLevel="0" collapsed="false">
      <c r="A105" s="59" t="n">
        <v>100</v>
      </c>
      <c r="B105" s="38" t="n">
        <v>94</v>
      </c>
      <c r="C105" s="22" t="s">
        <v>311</v>
      </c>
      <c r="D105" s="29" t="s">
        <v>312</v>
      </c>
      <c r="E105" s="29" t="s">
        <v>313</v>
      </c>
      <c r="F105" s="50" t="n">
        <v>1.956</v>
      </c>
      <c r="G105" s="25"/>
      <c r="H105" s="26" t="s">
        <v>252</v>
      </c>
    </row>
    <row r="106" customFormat="false" ht="24" hidden="false" customHeight="true" outlineLevel="0" collapsed="false">
      <c r="A106" s="59" t="n">
        <v>101</v>
      </c>
      <c r="B106" s="31" t="n">
        <v>85</v>
      </c>
      <c r="C106" s="28" t="s">
        <v>314</v>
      </c>
      <c r="D106" s="40" t="s">
        <v>315</v>
      </c>
      <c r="E106" s="23" t="s">
        <v>316</v>
      </c>
      <c r="F106" s="50" t="n">
        <v>1.686</v>
      </c>
      <c r="G106" s="32"/>
      <c r="H106" s="26" t="s">
        <v>252</v>
      </c>
    </row>
    <row r="107" customFormat="false" ht="24" hidden="false" customHeight="true" outlineLevel="0" collapsed="false">
      <c r="A107" s="59" t="n">
        <v>102</v>
      </c>
      <c r="B107" s="27" t="n">
        <v>80</v>
      </c>
      <c r="C107" s="22" t="s">
        <v>317</v>
      </c>
      <c r="D107" s="29" t="s">
        <v>318</v>
      </c>
      <c r="E107" s="29" t="s">
        <v>319</v>
      </c>
      <c r="F107" s="24" t="n">
        <v>1.64</v>
      </c>
      <c r="G107" s="32"/>
      <c r="H107" s="26" t="s">
        <v>252</v>
      </c>
    </row>
    <row r="108" customFormat="false" ht="24" hidden="false" customHeight="true" outlineLevel="0" collapsed="false">
      <c r="A108" s="59" t="n">
        <v>103</v>
      </c>
      <c r="B108" s="20" t="n">
        <v>35</v>
      </c>
      <c r="C108" s="21" t="s">
        <v>320</v>
      </c>
      <c r="D108" s="22" t="s">
        <v>321</v>
      </c>
      <c r="E108" s="48" t="s">
        <v>322</v>
      </c>
      <c r="F108" s="24" t="n">
        <v>1.552</v>
      </c>
      <c r="G108" s="32"/>
      <c r="H108" s="26" t="s">
        <v>252</v>
      </c>
    </row>
    <row r="109" customFormat="false" ht="24" hidden="false" customHeight="true" outlineLevel="0" collapsed="false">
      <c r="A109" s="59" t="n">
        <v>104</v>
      </c>
      <c r="B109" s="41" t="n">
        <v>162</v>
      </c>
      <c r="C109" s="66" t="s">
        <v>323</v>
      </c>
      <c r="D109" s="67" t="s">
        <v>324</v>
      </c>
      <c r="E109" s="45" t="s">
        <v>325</v>
      </c>
      <c r="F109" s="24" t="n">
        <v>1.499</v>
      </c>
      <c r="G109" s="32"/>
      <c r="H109" s="26" t="s">
        <v>252</v>
      </c>
    </row>
    <row r="110" customFormat="false" ht="24" hidden="false" customHeight="true" outlineLevel="0" collapsed="false">
      <c r="A110" s="59" t="n">
        <v>105</v>
      </c>
      <c r="B110" s="20" t="n">
        <v>147</v>
      </c>
      <c r="C110" s="22" t="s">
        <v>326</v>
      </c>
      <c r="D110" s="29" t="s">
        <v>327</v>
      </c>
      <c r="E110" s="29" t="s">
        <v>328</v>
      </c>
      <c r="F110" s="24" t="n">
        <v>1.471</v>
      </c>
      <c r="G110" s="32"/>
      <c r="H110" s="26" t="s">
        <v>252</v>
      </c>
    </row>
    <row r="111" customFormat="false" ht="24" hidden="false" customHeight="true" outlineLevel="0" collapsed="false">
      <c r="A111" s="59" t="n">
        <v>106</v>
      </c>
      <c r="B111" s="31" t="n">
        <v>136</v>
      </c>
      <c r="C111" s="28" t="s">
        <v>329</v>
      </c>
      <c r="D111" s="40" t="s">
        <v>330</v>
      </c>
      <c r="E111" s="23" t="s">
        <v>331</v>
      </c>
      <c r="F111" s="24" t="n">
        <v>1.464</v>
      </c>
      <c r="G111" s="32"/>
      <c r="H111" s="26" t="s">
        <v>252</v>
      </c>
    </row>
    <row r="112" customFormat="false" ht="24" hidden="false" customHeight="true" outlineLevel="0" collapsed="false">
      <c r="A112" s="59" t="n">
        <v>107</v>
      </c>
      <c r="B112" s="38" t="n">
        <v>53</v>
      </c>
      <c r="C112" s="21" t="s">
        <v>332</v>
      </c>
      <c r="D112" s="22" t="s">
        <v>333</v>
      </c>
      <c r="E112" s="23" t="s">
        <v>334</v>
      </c>
      <c r="F112" s="24" t="n">
        <v>1.412</v>
      </c>
      <c r="G112" s="32"/>
      <c r="H112" s="26" t="s">
        <v>252</v>
      </c>
    </row>
    <row r="113" customFormat="false" ht="24" hidden="false" customHeight="true" outlineLevel="0" collapsed="false">
      <c r="A113" s="59" t="n">
        <v>108</v>
      </c>
      <c r="B113" s="51" t="n">
        <v>84</v>
      </c>
      <c r="C113" s="28" t="s">
        <v>335</v>
      </c>
      <c r="D113" s="29" t="s">
        <v>336</v>
      </c>
      <c r="E113" s="29" t="s">
        <v>337</v>
      </c>
      <c r="F113" s="24" t="n">
        <v>1.406</v>
      </c>
      <c r="G113" s="32"/>
      <c r="H113" s="26" t="s">
        <v>252</v>
      </c>
    </row>
    <row r="114" customFormat="false" ht="24" hidden="false" customHeight="true" outlineLevel="0" collapsed="false">
      <c r="A114" s="59" t="n">
        <v>109</v>
      </c>
      <c r="B114" s="27" t="n">
        <v>185</v>
      </c>
      <c r="C114" s="22" t="s">
        <v>338</v>
      </c>
      <c r="D114" s="29" t="s">
        <v>339</v>
      </c>
      <c r="E114" s="29" t="s">
        <v>340</v>
      </c>
      <c r="F114" s="24" t="n">
        <v>1.387</v>
      </c>
      <c r="G114" s="32"/>
      <c r="H114" s="26" t="s">
        <v>252</v>
      </c>
    </row>
    <row r="115" customFormat="false" ht="24" hidden="false" customHeight="true" outlineLevel="0" collapsed="false">
      <c r="A115" s="59" t="n">
        <v>110</v>
      </c>
      <c r="B115" s="31" t="n">
        <v>51</v>
      </c>
      <c r="C115" s="22" t="s">
        <v>341</v>
      </c>
      <c r="D115" s="29" t="s">
        <v>342</v>
      </c>
      <c r="E115" s="29" t="s">
        <v>343</v>
      </c>
      <c r="F115" s="24" t="n">
        <v>1.181</v>
      </c>
      <c r="G115" s="32"/>
      <c r="H115" s="26" t="s">
        <v>252</v>
      </c>
    </row>
    <row r="116" customFormat="false" ht="24" hidden="false" customHeight="true" outlineLevel="0" collapsed="false">
      <c r="A116" s="59" t="n">
        <v>111</v>
      </c>
      <c r="B116" s="68" t="n">
        <v>152</v>
      </c>
      <c r="C116" s="22" t="s">
        <v>344</v>
      </c>
      <c r="D116" s="29" t="s">
        <v>345</v>
      </c>
      <c r="E116" s="29" t="s">
        <v>346</v>
      </c>
      <c r="F116" s="24" t="n">
        <v>1.17</v>
      </c>
      <c r="G116" s="32"/>
      <c r="H116" s="26" t="s">
        <v>252</v>
      </c>
    </row>
    <row r="117" customFormat="false" ht="24" hidden="false" customHeight="true" outlineLevel="0" collapsed="false">
      <c r="A117" s="59" t="n">
        <v>112</v>
      </c>
      <c r="B117" s="31" t="n">
        <v>187</v>
      </c>
      <c r="C117" s="21" t="s">
        <v>347</v>
      </c>
      <c r="D117" s="22" t="s">
        <v>348</v>
      </c>
      <c r="E117" s="23" t="s">
        <v>349</v>
      </c>
      <c r="F117" s="27" t="n">
        <v>1.137</v>
      </c>
      <c r="G117" s="32"/>
      <c r="H117" s="26" t="s">
        <v>252</v>
      </c>
    </row>
    <row r="118" customFormat="false" ht="24" hidden="false" customHeight="true" outlineLevel="0" collapsed="false">
      <c r="A118" s="59" t="n">
        <v>113</v>
      </c>
      <c r="B118" s="27" t="n">
        <v>75</v>
      </c>
      <c r="C118" s="21" t="s">
        <v>350</v>
      </c>
      <c r="D118" s="22" t="s">
        <v>351</v>
      </c>
      <c r="E118" s="69" t="s">
        <v>352</v>
      </c>
      <c r="F118" s="24" t="n">
        <v>1.136</v>
      </c>
      <c r="G118" s="32"/>
      <c r="H118" s="26" t="s">
        <v>252</v>
      </c>
    </row>
    <row r="119" customFormat="false" ht="24" hidden="false" customHeight="true" outlineLevel="0" collapsed="false">
      <c r="A119" s="59" t="n">
        <v>114</v>
      </c>
      <c r="B119" s="31" t="n">
        <v>30</v>
      </c>
      <c r="C119" s="28" t="s">
        <v>353</v>
      </c>
      <c r="D119" s="70" t="s">
        <v>354</v>
      </c>
      <c r="E119" s="29" t="s">
        <v>355</v>
      </c>
      <c r="F119" s="24" t="n">
        <v>1.076</v>
      </c>
      <c r="G119" s="32"/>
      <c r="H119" s="26" t="s">
        <v>252</v>
      </c>
    </row>
    <row r="120" customFormat="false" ht="24" hidden="false" customHeight="true" outlineLevel="0" collapsed="false">
      <c r="A120" s="59" t="n">
        <v>115</v>
      </c>
      <c r="B120" s="20" t="n">
        <v>26</v>
      </c>
      <c r="C120" s="22" t="s">
        <v>356</v>
      </c>
      <c r="D120" s="42" t="s">
        <v>357</v>
      </c>
      <c r="E120" s="29" t="s">
        <v>358</v>
      </c>
      <c r="F120" s="24" t="n">
        <v>1.006</v>
      </c>
      <c r="G120" s="32"/>
      <c r="H120" s="26" t="s">
        <v>252</v>
      </c>
    </row>
    <row r="121" customFormat="false" ht="24" hidden="false" customHeight="true" outlineLevel="0" collapsed="false">
      <c r="A121" s="59" t="n">
        <v>116</v>
      </c>
      <c r="B121" s="41" t="n">
        <v>54</v>
      </c>
      <c r="C121" s="21" t="s">
        <v>359</v>
      </c>
      <c r="D121" s="22" t="s">
        <v>360</v>
      </c>
      <c r="E121" s="23" t="s">
        <v>361</v>
      </c>
      <c r="F121" s="24" t="n">
        <v>0.989</v>
      </c>
      <c r="G121" s="32"/>
      <c r="H121" s="26" t="s">
        <v>252</v>
      </c>
    </row>
    <row r="122" customFormat="false" ht="24" hidden="false" customHeight="true" outlineLevel="0" collapsed="false">
      <c r="A122" s="59" t="n">
        <v>117</v>
      </c>
      <c r="B122" s="41" t="n">
        <v>97</v>
      </c>
      <c r="C122" s="28" t="s">
        <v>362</v>
      </c>
      <c r="D122" s="29" t="s">
        <v>363</v>
      </c>
      <c r="E122" s="29" t="s">
        <v>364</v>
      </c>
      <c r="F122" s="24" t="n">
        <v>0.93</v>
      </c>
      <c r="G122" s="32"/>
      <c r="H122" s="26" t="s">
        <v>252</v>
      </c>
    </row>
    <row r="123" customFormat="false" ht="24" hidden="false" customHeight="true" outlineLevel="0" collapsed="false">
      <c r="A123" s="59" t="n">
        <v>118</v>
      </c>
      <c r="B123" s="38" t="n">
        <v>110</v>
      </c>
      <c r="C123" s="21" t="s">
        <v>365</v>
      </c>
      <c r="D123" s="22" t="s">
        <v>366</v>
      </c>
      <c r="E123" s="23" t="s">
        <v>367</v>
      </c>
      <c r="F123" s="24" t="n">
        <v>0.927</v>
      </c>
      <c r="G123" s="32"/>
      <c r="H123" s="26" t="s">
        <v>252</v>
      </c>
    </row>
    <row r="124" customFormat="false" ht="24" hidden="false" customHeight="true" outlineLevel="0" collapsed="false">
      <c r="A124" s="59" t="n">
        <v>119</v>
      </c>
      <c r="B124" s="64" t="n">
        <v>28</v>
      </c>
      <c r="C124" s="45" t="s">
        <v>368</v>
      </c>
      <c r="D124" s="45" t="s">
        <v>369</v>
      </c>
      <c r="E124" s="45" t="s">
        <v>370</v>
      </c>
      <c r="F124" s="50" t="n">
        <v>0.889</v>
      </c>
      <c r="G124" s="25"/>
      <c r="H124" s="26" t="s">
        <v>252</v>
      </c>
    </row>
    <row r="125" customFormat="false" ht="24" hidden="false" customHeight="true" outlineLevel="0" collapsed="false">
      <c r="A125" s="59" t="n">
        <v>120</v>
      </c>
      <c r="B125" s="38" t="n">
        <v>124</v>
      </c>
      <c r="C125" s="21" t="s">
        <v>371</v>
      </c>
      <c r="D125" s="22" t="s">
        <v>372</v>
      </c>
      <c r="E125" s="23" t="s">
        <v>373</v>
      </c>
      <c r="F125" s="24" t="n">
        <v>0.834</v>
      </c>
      <c r="G125" s="32"/>
      <c r="H125" s="26" t="s">
        <v>252</v>
      </c>
    </row>
    <row r="126" customFormat="false" ht="24" hidden="false" customHeight="true" outlineLevel="0" collapsed="false">
      <c r="A126" s="59" t="n">
        <v>121</v>
      </c>
      <c r="B126" s="31" t="n">
        <v>202</v>
      </c>
      <c r="C126" s="45" t="s">
        <v>374</v>
      </c>
      <c r="D126" s="45" t="s">
        <v>375</v>
      </c>
      <c r="E126" s="45" t="s">
        <v>376</v>
      </c>
      <c r="F126" s="50" t="n">
        <v>0.817</v>
      </c>
      <c r="G126" s="32"/>
      <c r="H126" s="26" t="s">
        <v>252</v>
      </c>
    </row>
    <row r="127" customFormat="false" ht="24" hidden="false" customHeight="true" outlineLevel="0" collapsed="false">
      <c r="A127" s="59" t="n">
        <v>122</v>
      </c>
      <c r="B127" s="31" t="n">
        <v>118</v>
      </c>
      <c r="C127" s="22" t="s">
        <v>377</v>
      </c>
      <c r="D127" s="29" t="s">
        <v>378</v>
      </c>
      <c r="E127" s="29" t="s">
        <v>379</v>
      </c>
      <c r="F127" s="24" t="n">
        <v>0.809</v>
      </c>
      <c r="G127" s="32"/>
      <c r="H127" s="26" t="s">
        <v>252</v>
      </c>
    </row>
    <row r="128" customFormat="false" ht="24" hidden="false" customHeight="true" outlineLevel="0" collapsed="false">
      <c r="A128" s="59" t="n">
        <v>123</v>
      </c>
      <c r="B128" s="65" t="n">
        <v>131</v>
      </c>
      <c r="C128" s="28" t="s">
        <v>380</v>
      </c>
      <c r="D128" s="40" t="s">
        <v>381</v>
      </c>
      <c r="E128" s="48" t="s">
        <v>382</v>
      </c>
      <c r="F128" s="24" t="n">
        <v>0.756</v>
      </c>
      <c r="G128" s="32"/>
      <c r="H128" s="26" t="s">
        <v>252</v>
      </c>
    </row>
    <row r="129" customFormat="false" ht="24" hidden="false" customHeight="true" outlineLevel="0" collapsed="false">
      <c r="A129" s="59" t="n">
        <v>124</v>
      </c>
      <c r="B129" s="27" t="n">
        <v>167</v>
      </c>
      <c r="C129" s="22" t="s">
        <v>383</v>
      </c>
      <c r="D129" s="29" t="s">
        <v>384</v>
      </c>
      <c r="E129" s="29" t="s">
        <v>385</v>
      </c>
      <c r="F129" s="27" t="n">
        <v>0.743</v>
      </c>
      <c r="G129" s="32"/>
      <c r="H129" s="26" t="s">
        <v>252</v>
      </c>
    </row>
    <row r="130" customFormat="false" ht="24" hidden="false" customHeight="true" outlineLevel="0" collapsed="false">
      <c r="A130" s="59" t="n">
        <v>125</v>
      </c>
      <c r="B130" s="27" t="n">
        <v>102</v>
      </c>
      <c r="C130" s="21" t="s">
        <v>386</v>
      </c>
      <c r="D130" s="22" t="s">
        <v>387</v>
      </c>
      <c r="E130" s="23" t="s">
        <v>388</v>
      </c>
      <c r="F130" s="24" t="n">
        <v>0.725</v>
      </c>
      <c r="G130" s="32"/>
      <c r="H130" s="26" t="s">
        <v>252</v>
      </c>
    </row>
    <row r="131" customFormat="false" ht="24" hidden="false" customHeight="true" outlineLevel="0" collapsed="false">
      <c r="A131" s="59" t="n">
        <v>126</v>
      </c>
      <c r="B131" s="38" t="n">
        <v>92</v>
      </c>
      <c r="C131" s="22" t="s">
        <v>389</v>
      </c>
      <c r="D131" s="29" t="s">
        <v>390</v>
      </c>
      <c r="E131" s="29" t="s">
        <v>391</v>
      </c>
      <c r="F131" s="24" t="n">
        <v>0.704</v>
      </c>
      <c r="G131" s="32"/>
      <c r="H131" s="26" t="s">
        <v>252</v>
      </c>
    </row>
    <row r="132" customFormat="false" ht="24" hidden="false" customHeight="true" outlineLevel="0" collapsed="false">
      <c r="A132" s="59" t="n">
        <v>127</v>
      </c>
      <c r="B132" s="38" t="n">
        <v>143</v>
      </c>
      <c r="C132" s="21" t="s">
        <v>392</v>
      </c>
      <c r="D132" s="22" t="s">
        <v>393</v>
      </c>
      <c r="E132" s="23" t="s">
        <v>394</v>
      </c>
      <c r="F132" s="24" t="n">
        <v>0.686</v>
      </c>
      <c r="G132" s="32"/>
      <c r="H132" s="26" t="s">
        <v>252</v>
      </c>
    </row>
    <row r="133" customFormat="false" ht="24" hidden="false" customHeight="true" outlineLevel="0" collapsed="false">
      <c r="A133" s="59" t="n">
        <v>128</v>
      </c>
      <c r="B133" s="38" t="n">
        <v>115</v>
      </c>
      <c r="C133" s="21" t="s">
        <v>395</v>
      </c>
      <c r="D133" s="22" t="s">
        <v>396</v>
      </c>
      <c r="E133" s="23" t="s">
        <v>397</v>
      </c>
      <c r="F133" s="27" t="n">
        <v>0.665</v>
      </c>
      <c r="G133" s="32"/>
      <c r="H133" s="26" t="s">
        <v>252</v>
      </c>
    </row>
    <row r="134" customFormat="false" ht="24" hidden="false" customHeight="true" outlineLevel="0" collapsed="false">
      <c r="A134" s="59" t="n">
        <v>129</v>
      </c>
      <c r="B134" s="31" t="n">
        <v>130</v>
      </c>
      <c r="C134" s="22" t="s">
        <v>398</v>
      </c>
      <c r="D134" s="29" t="s">
        <v>399</v>
      </c>
      <c r="E134" s="29" t="s">
        <v>400</v>
      </c>
      <c r="F134" s="24" t="n">
        <v>0.633</v>
      </c>
      <c r="G134" s="32"/>
      <c r="H134" s="26" t="s">
        <v>252</v>
      </c>
    </row>
    <row r="135" customFormat="false" ht="24" hidden="false" customHeight="true" outlineLevel="0" collapsed="false">
      <c r="A135" s="59" t="n">
        <v>130</v>
      </c>
      <c r="B135" s="64" t="n">
        <v>155</v>
      </c>
      <c r="C135" s="45" t="s">
        <v>401</v>
      </c>
      <c r="D135" s="45" t="s">
        <v>402</v>
      </c>
      <c r="E135" s="45" t="s">
        <v>403</v>
      </c>
      <c r="F135" s="50" t="n">
        <v>0.591</v>
      </c>
      <c r="G135" s="25"/>
      <c r="H135" s="26" t="s">
        <v>252</v>
      </c>
    </row>
    <row r="136" customFormat="false" ht="24" hidden="false" customHeight="true" outlineLevel="0" collapsed="false">
      <c r="A136" s="59" t="n">
        <v>131</v>
      </c>
      <c r="B136" s="41" t="n">
        <v>88</v>
      </c>
      <c r="C136" s="21" t="s">
        <v>404</v>
      </c>
      <c r="D136" s="22" t="s">
        <v>405</v>
      </c>
      <c r="E136" s="23" t="s">
        <v>406</v>
      </c>
      <c r="F136" s="24" t="n">
        <v>0.589</v>
      </c>
      <c r="G136" s="32"/>
      <c r="H136" s="26" t="s">
        <v>252</v>
      </c>
    </row>
    <row r="137" customFormat="false" ht="24" hidden="false" customHeight="true" outlineLevel="0" collapsed="false">
      <c r="A137" s="59" t="n">
        <v>132</v>
      </c>
      <c r="B137" s="31" t="n">
        <v>100</v>
      </c>
      <c r="C137" s="22" t="s">
        <v>407</v>
      </c>
      <c r="D137" s="42" t="s">
        <v>408</v>
      </c>
      <c r="E137" s="29" t="s">
        <v>409</v>
      </c>
      <c r="F137" s="24" t="n">
        <v>0.557</v>
      </c>
      <c r="G137" s="32"/>
      <c r="H137" s="26" t="s">
        <v>252</v>
      </c>
    </row>
    <row r="138" customFormat="false" ht="24" hidden="false" customHeight="true" outlineLevel="0" collapsed="false">
      <c r="A138" s="59" t="n">
        <v>133</v>
      </c>
      <c r="B138" s="27" t="n">
        <v>101</v>
      </c>
      <c r="C138" s="22" t="s">
        <v>410</v>
      </c>
      <c r="D138" s="42" t="s">
        <v>411</v>
      </c>
      <c r="E138" s="29" t="s">
        <v>412</v>
      </c>
      <c r="F138" s="24" t="n">
        <v>0.46</v>
      </c>
      <c r="G138" s="32"/>
      <c r="H138" s="26" t="s">
        <v>252</v>
      </c>
    </row>
    <row r="139" customFormat="false" ht="24" hidden="false" customHeight="true" outlineLevel="0" collapsed="false">
      <c r="A139" s="59" t="n">
        <v>134</v>
      </c>
      <c r="B139" s="38" t="n">
        <v>148</v>
      </c>
      <c r="C139" s="22" t="s">
        <v>413</v>
      </c>
      <c r="D139" s="29" t="s">
        <v>414</v>
      </c>
      <c r="E139" s="29" t="s">
        <v>415</v>
      </c>
      <c r="F139" s="24" t="n">
        <v>0.416</v>
      </c>
      <c r="G139" s="32"/>
      <c r="H139" s="26" t="s">
        <v>252</v>
      </c>
    </row>
    <row r="140" customFormat="false" ht="24" hidden="false" customHeight="true" outlineLevel="0" collapsed="false">
      <c r="A140" s="59" t="n">
        <v>135</v>
      </c>
      <c r="B140" s="20" t="n">
        <v>20</v>
      </c>
      <c r="C140" s="28" t="s">
        <v>416</v>
      </c>
      <c r="D140" s="40" t="s">
        <v>417</v>
      </c>
      <c r="E140" s="23" t="s">
        <v>418</v>
      </c>
      <c r="F140" s="24" t="n">
        <v>0.372</v>
      </c>
      <c r="G140" s="32"/>
      <c r="H140" s="26" t="s">
        <v>252</v>
      </c>
    </row>
    <row r="141" customFormat="false" ht="24" hidden="false" customHeight="true" outlineLevel="0" collapsed="false">
      <c r="A141" s="71"/>
      <c r="B141" s="72"/>
      <c r="C141" s="73"/>
      <c r="D141" s="74"/>
      <c r="E141" s="75"/>
      <c r="F141" s="76"/>
      <c r="G141" s="77"/>
      <c r="H141" s="78"/>
    </row>
    <row r="142" customFormat="false" ht="24" hidden="false" customHeight="true" outlineLevel="0" collapsed="false">
      <c r="A142" s="71"/>
      <c r="B142" s="72"/>
      <c r="C142" s="73"/>
      <c r="D142" s="79"/>
      <c r="E142" s="75"/>
      <c r="F142" s="76"/>
      <c r="G142" s="77"/>
      <c r="H142" s="78"/>
    </row>
    <row r="143" customFormat="false" ht="24" hidden="false" customHeight="true" outlineLevel="0" collapsed="false">
      <c r="A143" s="71"/>
      <c r="B143" s="80"/>
      <c r="C143" s="73"/>
      <c r="D143" s="74"/>
      <c r="E143" s="75"/>
      <c r="F143" s="76"/>
      <c r="G143" s="77"/>
      <c r="H143" s="78"/>
    </row>
    <row r="144" customFormat="false" ht="24" hidden="false" customHeight="true" outlineLevel="0" collapsed="false">
      <c r="A144" s="71"/>
      <c r="B144" s="72"/>
      <c r="C144" s="75"/>
      <c r="D144" s="73"/>
      <c r="E144" s="81"/>
      <c r="F144" s="76"/>
      <c r="G144" s="77"/>
      <c r="H144" s="78"/>
    </row>
    <row r="145" customFormat="false" ht="24" hidden="false" customHeight="true" outlineLevel="0" collapsed="false">
      <c r="A145" s="19"/>
      <c r="B145" s="36"/>
      <c r="C145" s="82"/>
      <c r="D145" s="61"/>
      <c r="E145" s="83"/>
      <c r="F145" s="36"/>
      <c r="G145" s="84"/>
      <c r="H145" s="85"/>
    </row>
    <row r="146" customFormat="false" ht="24" hidden="false" customHeight="true" outlineLevel="0" collapsed="false">
      <c r="A146" s="59"/>
      <c r="B146" s="27"/>
      <c r="C146" s="21"/>
      <c r="D146" s="22"/>
      <c r="E146" s="28"/>
      <c r="F146" s="24"/>
      <c r="G146" s="32"/>
      <c r="H146" s="26"/>
    </row>
    <row r="147" customFormat="false" ht="24" hidden="false" customHeight="true" outlineLevel="0" collapsed="false">
      <c r="A147" s="59"/>
      <c r="B147" s="20"/>
      <c r="C147" s="28"/>
      <c r="D147" s="40"/>
      <c r="E147" s="28"/>
      <c r="F147" s="24"/>
      <c r="G147" s="32"/>
      <c r="H147" s="86"/>
    </row>
    <row r="148" customFormat="false" ht="24" hidden="false" customHeight="true" outlineLevel="0" collapsed="false">
      <c r="A148" s="59"/>
      <c r="B148" s="27"/>
      <c r="C148" s="21"/>
      <c r="D148" s="22"/>
      <c r="E148" s="28"/>
      <c r="F148" s="24"/>
      <c r="G148" s="32"/>
      <c r="H148" s="86"/>
    </row>
    <row r="149" customFormat="false" ht="24" hidden="false" customHeight="true" outlineLevel="0" collapsed="false">
      <c r="A149" s="59"/>
      <c r="B149" s="20"/>
      <c r="C149" s="22"/>
      <c r="D149" s="29"/>
      <c r="E149" s="21"/>
      <c r="F149" s="24"/>
      <c r="G149" s="32"/>
      <c r="H149" s="86"/>
    </row>
    <row r="150" customFormat="false" ht="24" hidden="false" customHeight="true" outlineLevel="0" collapsed="false">
      <c r="A150" s="59"/>
      <c r="B150" s="27"/>
      <c r="C150" s="21"/>
      <c r="D150" s="22"/>
      <c r="E150" s="28"/>
      <c r="F150" s="24"/>
      <c r="G150" s="32"/>
      <c r="H150" s="86"/>
    </row>
    <row r="151" customFormat="false" ht="24" hidden="false" customHeight="true" outlineLevel="0" collapsed="false">
      <c r="A151" s="59"/>
      <c r="B151" s="20"/>
      <c r="C151" s="22"/>
      <c r="D151" s="42"/>
      <c r="E151" s="21"/>
      <c r="F151" s="24"/>
      <c r="G151" s="32"/>
      <c r="H151" s="86"/>
    </row>
    <row r="152" customFormat="false" ht="24" hidden="false" customHeight="true" outlineLevel="0" collapsed="false">
      <c r="A152" s="59"/>
      <c r="B152" s="38"/>
      <c r="C152" s="22"/>
      <c r="D152" s="29"/>
      <c r="E152" s="21"/>
      <c r="F152" s="24"/>
      <c r="G152" s="32"/>
      <c r="H152" s="86"/>
    </row>
    <row r="153" customFormat="false" ht="24" hidden="false" customHeight="true" outlineLevel="0" collapsed="false">
      <c r="A153" s="59"/>
      <c r="B153" s="38"/>
      <c r="C153" s="22"/>
      <c r="D153" s="29"/>
      <c r="E153" s="21"/>
      <c r="F153" s="24"/>
      <c r="G153" s="32"/>
      <c r="H153" s="86"/>
    </row>
    <row r="154" customFormat="false" ht="24" hidden="false" customHeight="true" outlineLevel="0" collapsed="false">
      <c r="A154" s="59"/>
      <c r="B154" s="31"/>
      <c r="C154" s="28"/>
      <c r="D154" s="40"/>
      <c r="E154" s="28"/>
      <c r="F154" s="24"/>
      <c r="G154" s="32"/>
      <c r="H154" s="86"/>
    </row>
    <row r="155" customFormat="false" ht="24" hidden="false" customHeight="true" outlineLevel="0" collapsed="false">
      <c r="A155" s="59"/>
      <c r="B155" s="38"/>
      <c r="C155" s="22"/>
      <c r="D155" s="29"/>
      <c r="E155" s="20"/>
      <c r="F155" s="24"/>
      <c r="G155" s="87"/>
      <c r="H155" s="86"/>
    </row>
    <row r="156" customFormat="false" ht="24" hidden="false" customHeight="true" outlineLevel="0" collapsed="false">
      <c r="A156" s="59"/>
      <c r="B156" s="38"/>
      <c r="C156" s="22"/>
      <c r="D156" s="29"/>
      <c r="E156" s="20"/>
      <c r="F156" s="24"/>
      <c r="G156" s="32"/>
      <c r="H156" s="86"/>
    </row>
    <row r="157" customFormat="false" ht="24" hidden="false" customHeight="true" outlineLevel="0" collapsed="false">
      <c r="A157" s="59"/>
      <c r="B157" s="38"/>
      <c r="C157" s="22"/>
      <c r="D157" s="29"/>
      <c r="E157" s="20"/>
      <c r="F157" s="24"/>
      <c r="G157" s="32"/>
      <c r="H157" s="86"/>
    </row>
    <row r="158" customFormat="false" ht="24" hidden="false" customHeight="true" outlineLevel="0" collapsed="false">
      <c r="A158" s="59"/>
      <c r="B158" s="38"/>
      <c r="C158" s="22"/>
      <c r="D158" s="29"/>
      <c r="E158" s="20"/>
      <c r="F158" s="24"/>
      <c r="G158" s="32"/>
      <c r="H158" s="86"/>
    </row>
    <row r="159" customFormat="false" ht="24" hidden="false" customHeight="true" outlineLevel="0" collapsed="false">
      <c r="A159" s="59"/>
      <c r="B159" s="27"/>
      <c r="C159" s="22"/>
      <c r="D159" s="29"/>
      <c r="E159" s="20"/>
      <c r="F159" s="24"/>
      <c r="G159" s="32"/>
      <c r="H159" s="86"/>
    </row>
    <row r="160" customFormat="false" ht="24" hidden="false" customHeight="true" outlineLevel="0" collapsed="false">
      <c r="A160" s="88"/>
      <c r="B160" s="89"/>
      <c r="C160" s="89"/>
      <c r="D160" s="89"/>
      <c r="E160" s="89"/>
      <c r="F160" s="89"/>
      <c r="G160" s="89"/>
      <c r="H160" s="86"/>
    </row>
    <row r="161" customFormat="false" ht="24" hidden="false" customHeight="true" outlineLevel="0" collapsed="false">
      <c r="A161" s="19"/>
      <c r="B161" s="36"/>
      <c r="C161" s="61"/>
      <c r="D161" s="90"/>
      <c r="E161" s="91"/>
      <c r="F161" s="92"/>
      <c r="G161" s="84"/>
      <c r="H161" s="93"/>
    </row>
    <row r="162" customFormat="false" ht="24" hidden="false" customHeight="true" outlineLevel="0" collapsed="false">
      <c r="A162" s="19"/>
      <c r="B162" s="27"/>
      <c r="C162" s="22"/>
      <c r="D162" s="29"/>
      <c r="E162" s="20"/>
      <c r="F162" s="27"/>
      <c r="G162" s="32"/>
      <c r="H162" s="26"/>
    </row>
    <row r="163" customFormat="false" ht="24" hidden="false" customHeight="true" outlineLevel="0" collapsed="false">
      <c r="A163" s="19"/>
      <c r="B163" s="20"/>
      <c r="C163" s="22"/>
      <c r="D163" s="29"/>
      <c r="E163" s="20"/>
      <c r="F163" s="24"/>
      <c r="G163" s="32"/>
      <c r="H163" s="26"/>
    </row>
    <row r="164" customFormat="false" ht="24" hidden="false" customHeight="true" outlineLevel="0" collapsed="false">
      <c r="A164" s="19"/>
      <c r="B164" s="20"/>
      <c r="C164" s="22"/>
      <c r="D164" s="42"/>
      <c r="E164" s="20"/>
      <c r="F164" s="24"/>
      <c r="G164" s="32"/>
      <c r="H164" s="26"/>
    </row>
    <row r="165" customFormat="false" ht="24" hidden="false" customHeight="true" outlineLevel="0" collapsed="false">
      <c r="A165" s="19"/>
      <c r="B165" s="20"/>
      <c r="C165" s="21"/>
      <c r="D165" s="22"/>
      <c r="E165" s="27"/>
      <c r="F165" s="24"/>
      <c r="G165" s="32"/>
      <c r="H165" s="26"/>
    </row>
    <row r="166" customFormat="false" ht="24" hidden="false" customHeight="true" outlineLevel="0" collapsed="false">
      <c r="A166" s="19"/>
      <c r="B166" s="20"/>
      <c r="C166" s="22"/>
      <c r="D166" s="29"/>
      <c r="E166" s="20"/>
      <c r="F166" s="24"/>
      <c r="G166" s="32"/>
      <c r="H166" s="26"/>
    </row>
    <row r="167" customFormat="false" ht="24" hidden="false" customHeight="true" outlineLevel="0" collapsed="false">
      <c r="A167" s="19"/>
      <c r="B167" s="20"/>
      <c r="C167" s="28"/>
      <c r="D167" s="40"/>
      <c r="E167" s="27"/>
      <c r="F167" s="24"/>
      <c r="G167" s="32"/>
      <c r="H167" s="26"/>
    </row>
    <row r="168" customFormat="false" ht="24" hidden="false" customHeight="true" outlineLevel="0" collapsed="false">
      <c r="A168" s="19"/>
      <c r="B168" s="20"/>
      <c r="C168" s="28"/>
      <c r="D168" s="40"/>
      <c r="E168" s="27"/>
      <c r="F168" s="24"/>
      <c r="G168" s="32"/>
      <c r="H168" s="26"/>
    </row>
    <row r="169" customFormat="false" ht="24" hidden="false" customHeight="true" outlineLevel="0" collapsed="false">
      <c r="A169" s="19"/>
      <c r="B169" s="20"/>
      <c r="C169" s="28"/>
      <c r="D169" s="40"/>
      <c r="E169" s="27"/>
      <c r="F169" s="24"/>
      <c r="G169" s="32"/>
      <c r="H169" s="26"/>
    </row>
    <row r="170" customFormat="false" ht="24" hidden="false" customHeight="true" outlineLevel="0" collapsed="false">
      <c r="A170" s="19"/>
      <c r="B170" s="20"/>
      <c r="C170" s="22"/>
      <c r="D170" s="29"/>
      <c r="E170" s="20"/>
      <c r="F170" s="24"/>
      <c r="G170" s="32"/>
      <c r="H170" s="26"/>
    </row>
    <row r="171" customFormat="false" ht="24" hidden="false" customHeight="true" outlineLevel="0" collapsed="false">
      <c r="A171" s="19"/>
      <c r="B171" s="20"/>
      <c r="C171" s="28"/>
      <c r="D171" s="29"/>
      <c r="E171" s="20"/>
      <c r="F171" s="24"/>
      <c r="G171" s="32"/>
      <c r="H171" s="26"/>
    </row>
    <row r="172" customFormat="false" ht="24" hidden="false" customHeight="true" outlineLevel="0" collapsed="false">
      <c r="A172" s="19"/>
      <c r="B172" s="20"/>
      <c r="C172" s="21"/>
      <c r="D172" s="22"/>
      <c r="E172" s="27"/>
      <c r="F172" s="24"/>
      <c r="G172" s="32"/>
      <c r="H172" s="26"/>
    </row>
    <row r="173" customFormat="false" ht="24" hidden="false" customHeight="true" outlineLevel="0" collapsed="false">
      <c r="A173" s="19"/>
      <c r="B173" s="41"/>
      <c r="C173" s="21"/>
      <c r="D173" s="22"/>
      <c r="E173" s="27"/>
      <c r="F173" s="24"/>
      <c r="G173" s="32"/>
      <c r="H173" s="26"/>
    </row>
    <row r="174" customFormat="false" ht="24" hidden="false" customHeight="true" outlineLevel="0" collapsed="false">
      <c r="A174" s="19"/>
      <c r="B174" s="20"/>
      <c r="C174" s="22"/>
      <c r="D174" s="42"/>
      <c r="E174" s="20"/>
      <c r="F174" s="24"/>
      <c r="G174" s="32"/>
      <c r="H174" s="26"/>
    </row>
    <row r="175" customFormat="false" ht="24" hidden="false" customHeight="true" outlineLevel="0" collapsed="false">
      <c r="A175" s="19"/>
      <c r="B175" s="20"/>
      <c r="C175" s="22"/>
      <c r="D175" s="29"/>
      <c r="E175" s="20"/>
      <c r="F175" s="24"/>
      <c r="G175" s="32"/>
      <c r="H175" s="26"/>
    </row>
    <row r="176" customFormat="false" ht="24" hidden="false" customHeight="true" outlineLevel="0" collapsed="false">
      <c r="A176" s="19"/>
      <c r="B176" s="20"/>
      <c r="C176" s="28"/>
      <c r="D176" s="49"/>
      <c r="E176" s="27"/>
      <c r="F176" s="24"/>
      <c r="G176" s="32"/>
      <c r="H176" s="26"/>
    </row>
    <row r="177" customFormat="false" ht="24" hidden="false" customHeight="true" outlineLevel="0" collapsed="false">
      <c r="A177" s="19"/>
      <c r="B177" s="20"/>
      <c r="C177" s="22"/>
      <c r="D177" s="29"/>
      <c r="E177" s="20"/>
      <c r="F177" s="27"/>
      <c r="G177" s="32"/>
      <c r="H177" s="26"/>
    </row>
    <row r="178" customFormat="false" ht="24" hidden="false" customHeight="true" outlineLevel="0" collapsed="false">
      <c r="A178" s="19"/>
      <c r="B178" s="20"/>
      <c r="C178" s="23"/>
      <c r="D178" s="23"/>
      <c r="E178" s="27"/>
      <c r="F178" s="24"/>
      <c r="G178" s="32"/>
      <c r="H178" s="26"/>
    </row>
    <row r="179" customFormat="false" ht="24" hidden="false" customHeight="true" outlineLevel="0" collapsed="false">
      <c r="A179" s="19"/>
      <c r="B179" s="41"/>
      <c r="C179" s="22"/>
      <c r="D179" s="29"/>
      <c r="E179" s="20"/>
      <c r="F179" s="24"/>
      <c r="G179" s="32"/>
      <c r="H179" s="26"/>
    </row>
    <row r="180" customFormat="false" ht="24" hidden="false" customHeight="true" outlineLevel="0" collapsed="false">
      <c r="A180" s="19"/>
      <c r="B180" s="27"/>
      <c r="C180" s="28"/>
      <c r="D180" s="40"/>
      <c r="E180" s="27"/>
      <c r="F180" s="24"/>
      <c r="G180" s="32"/>
      <c r="H180" s="26"/>
    </row>
    <row r="181" customFormat="false" ht="24" hidden="false" customHeight="true" outlineLevel="0" collapsed="false">
      <c r="A181" s="19"/>
      <c r="B181" s="20"/>
      <c r="C181" s="28"/>
      <c r="D181" s="40"/>
      <c r="E181" s="27"/>
      <c r="F181" s="27"/>
      <c r="G181" s="32"/>
      <c r="H181" s="26"/>
    </row>
    <row r="182" customFormat="false" ht="24" hidden="false" customHeight="true" outlineLevel="0" collapsed="false">
      <c r="A182" s="19"/>
      <c r="B182" s="27"/>
      <c r="C182" s="21"/>
      <c r="D182" s="22"/>
      <c r="E182" s="27"/>
      <c r="F182" s="24"/>
      <c r="G182" s="32"/>
      <c r="H182" s="26"/>
    </row>
    <row r="183" customFormat="false" ht="24" hidden="false" customHeight="true" outlineLevel="0" collapsed="false">
      <c r="A183" s="19"/>
      <c r="B183" s="20"/>
      <c r="C183" s="45"/>
      <c r="D183" s="45"/>
      <c r="E183" s="94"/>
      <c r="F183" s="50"/>
      <c r="G183" s="25"/>
      <c r="H183" s="26"/>
    </row>
    <row r="184" customFormat="false" ht="24" hidden="false" customHeight="true" outlineLevel="0" collapsed="false">
      <c r="A184" s="19"/>
      <c r="B184" s="20"/>
      <c r="C184" s="28"/>
      <c r="D184" s="49"/>
      <c r="E184" s="27"/>
      <c r="F184" s="24"/>
      <c r="G184" s="32"/>
      <c r="H184" s="26"/>
    </row>
    <row r="185" customFormat="false" ht="24" hidden="false" customHeight="true" outlineLevel="0" collapsed="false">
      <c r="A185" s="19"/>
      <c r="B185" s="41"/>
      <c r="C185" s="28"/>
      <c r="D185" s="29"/>
      <c r="E185" s="20"/>
      <c r="F185" s="24"/>
      <c r="G185" s="32"/>
      <c r="H185" s="26"/>
    </row>
    <row r="186" customFormat="false" ht="24" hidden="false" customHeight="true" outlineLevel="0" collapsed="false">
      <c r="A186" s="19"/>
      <c r="B186" s="20"/>
      <c r="C186" s="28"/>
      <c r="D186" s="40"/>
      <c r="E186" s="27"/>
      <c r="F186" s="24"/>
      <c r="G186" s="32"/>
      <c r="H186" s="26"/>
    </row>
    <row r="187" customFormat="false" ht="24" hidden="false" customHeight="true" outlineLevel="0" collapsed="false">
      <c r="A187" s="19"/>
      <c r="B187" s="20"/>
      <c r="C187" s="23"/>
      <c r="D187" s="23"/>
      <c r="E187" s="27"/>
      <c r="F187" s="24"/>
      <c r="G187" s="32"/>
      <c r="H187" s="26"/>
    </row>
    <row r="188" customFormat="false" ht="24" hidden="false" customHeight="true" outlineLevel="0" collapsed="false">
      <c r="A188" s="19"/>
      <c r="B188" s="20"/>
      <c r="C188" s="22"/>
      <c r="D188" s="42"/>
      <c r="E188" s="91"/>
      <c r="F188" s="27"/>
      <c r="G188" s="32"/>
      <c r="H188" s="26"/>
    </row>
    <row r="189" customFormat="false" ht="24" hidden="false" customHeight="true" outlineLevel="0" collapsed="false">
      <c r="A189" s="19"/>
      <c r="B189" s="20"/>
      <c r="C189" s="23"/>
      <c r="D189" s="23"/>
      <c r="E189" s="20"/>
      <c r="F189" s="24"/>
      <c r="G189" s="32"/>
      <c r="H189" s="26"/>
    </row>
    <row r="190" customFormat="false" ht="24" hidden="false" customHeight="true" outlineLevel="0" collapsed="false">
      <c r="A190" s="19"/>
      <c r="B190" s="20"/>
      <c r="C190" s="22"/>
      <c r="D190" s="29"/>
      <c r="E190" s="20"/>
      <c r="F190" s="24"/>
      <c r="G190" s="32"/>
      <c r="H190" s="26"/>
    </row>
    <row r="191" customFormat="false" ht="24" hidden="false" customHeight="true" outlineLevel="0" collapsed="false">
      <c r="A191" s="19"/>
      <c r="B191" s="20"/>
      <c r="C191" s="21"/>
      <c r="D191" s="46"/>
      <c r="E191" s="27"/>
      <c r="F191" s="24"/>
      <c r="G191" s="32"/>
      <c r="H191" s="26"/>
    </row>
    <row r="192" customFormat="false" ht="24" hidden="false" customHeight="true" outlineLevel="0" collapsed="false">
      <c r="A192" s="19"/>
      <c r="B192" s="20"/>
      <c r="C192" s="21"/>
      <c r="D192" s="46"/>
      <c r="E192" s="27"/>
      <c r="F192" s="24"/>
      <c r="G192" s="32"/>
      <c r="H192" s="26"/>
    </row>
    <row r="193" customFormat="false" ht="24" hidden="false" customHeight="true" outlineLevel="0" collapsed="false">
      <c r="A193" s="19"/>
      <c r="B193" s="20"/>
      <c r="C193" s="22"/>
      <c r="D193" s="29"/>
      <c r="E193" s="20"/>
      <c r="F193" s="24"/>
      <c r="G193" s="32"/>
      <c r="H193" s="26"/>
    </row>
    <row r="194" customFormat="false" ht="24" hidden="false" customHeight="true" outlineLevel="0" collapsed="false">
      <c r="A194" s="19"/>
      <c r="B194" s="20"/>
      <c r="C194" s="23"/>
      <c r="D194" s="35"/>
      <c r="E194" s="95"/>
      <c r="F194" s="27"/>
      <c r="G194" s="32"/>
      <c r="H194" s="26"/>
    </row>
    <row r="195" customFormat="false" ht="24" hidden="false" customHeight="true" outlineLevel="0" collapsed="false">
      <c r="A195" s="19"/>
      <c r="B195" s="20"/>
      <c r="C195" s="22"/>
      <c r="D195" s="29"/>
      <c r="E195" s="20"/>
      <c r="F195" s="24"/>
      <c r="G195" s="32"/>
      <c r="H195" s="26"/>
    </row>
    <row r="196" customFormat="false" ht="24" hidden="false" customHeight="true" outlineLevel="0" collapsed="false">
      <c r="A196" s="19"/>
      <c r="B196" s="20"/>
      <c r="C196" s="22"/>
      <c r="D196" s="29"/>
      <c r="E196" s="20"/>
      <c r="F196" s="24"/>
      <c r="G196" s="32"/>
      <c r="H196" s="26"/>
    </row>
    <row r="197" customFormat="false" ht="24" hidden="false" customHeight="true" outlineLevel="0" collapsed="false">
      <c r="A197" s="19"/>
      <c r="B197" s="20"/>
      <c r="C197" s="28"/>
      <c r="D197" s="29"/>
      <c r="E197" s="20"/>
      <c r="F197" s="24"/>
      <c r="G197" s="32"/>
      <c r="H197" s="26"/>
    </row>
    <row r="198" customFormat="false" ht="24" hidden="false" customHeight="true" outlineLevel="0" collapsed="false">
      <c r="A198" s="19"/>
      <c r="B198" s="20"/>
      <c r="C198" s="22"/>
      <c r="D198" s="29"/>
      <c r="E198" s="20"/>
      <c r="F198" s="24"/>
      <c r="G198" s="32"/>
      <c r="H198" s="26"/>
    </row>
    <row r="199" customFormat="false" ht="24" hidden="false" customHeight="true" outlineLevel="0" collapsed="false">
      <c r="A199" s="19"/>
      <c r="B199" s="20"/>
      <c r="C199" s="22"/>
      <c r="D199" s="29"/>
      <c r="E199" s="20"/>
      <c r="F199" s="24"/>
      <c r="G199" s="32"/>
      <c r="H199" s="26"/>
    </row>
    <row r="200" customFormat="false" ht="24" hidden="false" customHeight="true" outlineLevel="0" collapsed="false">
      <c r="A200" s="19"/>
      <c r="B200" s="27"/>
      <c r="C200" s="28"/>
      <c r="D200" s="29"/>
      <c r="E200" s="20"/>
      <c r="F200" s="24"/>
      <c r="G200" s="32"/>
      <c r="H200" s="26"/>
    </row>
    <row r="201" customFormat="false" ht="24" hidden="false" customHeight="true" outlineLevel="0" collapsed="false">
      <c r="A201" s="19"/>
      <c r="B201" s="20"/>
      <c r="C201" s="22"/>
      <c r="D201" s="42"/>
      <c r="E201" s="20"/>
      <c r="F201" s="24"/>
      <c r="G201" s="32"/>
      <c r="H201" s="26"/>
    </row>
    <row r="202" customFormat="false" ht="24" hidden="false" customHeight="true" outlineLevel="0" collapsed="false">
      <c r="A202" s="19"/>
      <c r="B202" s="20"/>
      <c r="C202" s="22"/>
      <c r="D202" s="29"/>
      <c r="E202" s="20"/>
      <c r="F202" s="24"/>
      <c r="G202" s="32"/>
      <c r="H202" s="26"/>
    </row>
    <row r="203" customFormat="false" ht="24" hidden="false" customHeight="true" outlineLevel="0" collapsed="false">
      <c r="A203" s="19"/>
      <c r="B203" s="20"/>
      <c r="C203" s="22"/>
      <c r="D203" s="29"/>
      <c r="E203" s="20"/>
      <c r="F203" s="24"/>
      <c r="G203" s="32"/>
      <c r="H203" s="26"/>
    </row>
    <row r="204" customFormat="false" ht="24" hidden="false" customHeight="true" outlineLevel="0" collapsed="false">
      <c r="A204" s="19"/>
      <c r="B204" s="20"/>
      <c r="C204" s="28"/>
      <c r="D204" s="40"/>
      <c r="E204" s="27"/>
      <c r="F204" s="24"/>
      <c r="G204" s="32"/>
      <c r="H204" s="26"/>
    </row>
    <row r="205" customFormat="false" ht="24" hidden="false" customHeight="true" outlineLevel="0" collapsed="false">
      <c r="A205" s="19"/>
      <c r="B205" s="20"/>
      <c r="C205" s="22"/>
      <c r="D205" s="42"/>
      <c r="E205" s="20"/>
      <c r="F205" s="24"/>
      <c r="G205" s="32"/>
      <c r="H205" s="26"/>
    </row>
    <row r="206" customFormat="false" ht="24" hidden="false" customHeight="true" outlineLevel="0" collapsed="false">
      <c r="A206" s="19"/>
      <c r="B206" s="20"/>
      <c r="C206" s="28"/>
      <c r="D206" s="40"/>
      <c r="E206" s="27"/>
      <c r="F206" s="24"/>
      <c r="G206" s="32"/>
      <c r="H206" s="26"/>
    </row>
    <row r="207" customFormat="false" ht="24" hidden="false" customHeight="true" outlineLevel="0" collapsed="false">
      <c r="A207" s="19"/>
      <c r="B207" s="20"/>
      <c r="C207" s="28"/>
      <c r="D207" s="40"/>
      <c r="E207" s="27"/>
      <c r="F207" s="24"/>
      <c r="G207" s="32"/>
      <c r="H207" s="26"/>
    </row>
    <row r="208" customFormat="false" ht="24" hidden="false" customHeight="true" outlineLevel="0" collapsed="false">
      <c r="A208" s="19"/>
      <c r="B208" s="20"/>
      <c r="C208" s="22"/>
      <c r="D208" s="42"/>
      <c r="E208" s="91"/>
      <c r="F208" s="24"/>
      <c r="G208" s="32"/>
      <c r="H208" s="26"/>
    </row>
    <row r="209" customFormat="false" ht="24" hidden="false" customHeight="true" outlineLevel="0" collapsed="false">
      <c r="A209" s="19"/>
      <c r="B209" s="20"/>
      <c r="C209" s="22"/>
      <c r="D209" s="29"/>
      <c r="E209" s="20"/>
      <c r="F209" s="24"/>
      <c r="G209" s="32"/>
      <c r="H209" s="26"/>
    </row>
    <row r="210" customFormat="false" ht="24" hidden="false" customHeight="true" outlineLevel="0" collapsed="false">
      <c r="A210" s="19"/>
      <c r="B210" s="27"/>
      <c r="C210" s="22"/>
      <c r="D210" s="29"/>
      <c r="E210" s="20"/>
      <c r="F210" s="24"/>
      <c r="G210" s="32"/>
      <c r="H210" s="26"/>
    </row>
    <row r="211" customFormat="false" ht="24" hidden="false" customHeight="true" outlineLevel="0" collapsed="false">
      <c r="A211" s="19"/>
      <c r="B211" s="20"/>
      <c r="C211" s="21"/>
      <c r="D211" s="22"/>
      <c r="E211" s="95"/>
      <c r="F211" s="24"/>
      <c r="G211" s="32"/>
      <c r="H211" s="26"/>
    </row>
    <row r="212" customFormat="false" ht="24" hidden="false" customHeight="true" outlineLevel="0" collapsed="false">
      <c r="A212" s="19"/>
      <c r="B212" s="27"/>
      <c r="C212" s="22"/>
      <c r="D212" s="29"/>
      <c r="E212" s="20"/>
      <c r="F212" s="24"/>
      <c r="G212" s="32"/>
      <c r="H212" s="26"/>
    </row>
    <row r="213" customFormat="false" ht="24" hidden="false" customHeight="true" outlineLevel="0" collapsed="false">
      <c r="A213" s="19"/>
      <c r="B213" s="27"/>
      <c r="C213" s="22"/>
      <c r="D213" s="29"/>
      <c r="E213" s="91"/>
      <c r="F213" s="27"/>
      <c r="G213" s="32"/>
      <c r="H213" s="26"/>
    </row>
    <row r="214" customFormat="false" ht="24" hidden="false" customHeight="true" outlineLevel="0" collapsed="false">
      <c r="A214" s="19"/>
      <c r="B214" s="20"/>
      <c r="C214" s="45"/>
      <c r="D214" s="45"/>
      <c r="E214" s="64"/>
      <c r="F214" s="50"/>
      <c r="G214" s="32"/>
      <c r="H214" s="26"/>
    </row>
    <row r="215" customFormat="false" ht="24" hidden="false" customHeight="true" outlineLevel="0" collapsed="false">
      <c r="A215" s="19"/>
      <c r="B215" s="20"/>
      <c r="C215" s="21"/>
      <c r="D215" s="46"/>
      <c r="E215" s="27"/>
      <c r="F215" s="24"/>
      <c r="G215" s="32"/>
      <c r="H215" s="26"/>
    </row>
    <row r="216" customFormat="false" ht="24" hidden="false" customHeight="true" outlineLevel="0" collapsed="false">
      <c r="A216" s="19"/>
      <c r="B216" s="20"/>
      <c r="C216" s="21"/>
      <c r="D216" s="22"/>
      <c r="E216" s="27"/>
      <c r="F216" s="24"/>
      <c r="G216" s="32"/>
      <c r="H216" s="26"/>
    </row>
    <row r="217" customFormat="false" ht="24" hidden="false" customHeight="true" outlineLevel="0" collapsed="false">
      <c r="A217" s="19"/>
      <c r="B217" s="20"/>
      <c r="C217" s="28"/>
      <c r="D217" s="40"/>
      <c r="E217" s="27"/>
      <c r="F217" s="24"/>
      <c r="G217" s="32"/>
      <c r="H217" s="26"/>
    </row>
    <row r="218" customFormat="false" ht="24" hidden="false" customHeight="true" outlineLevel="0" collapsed="false">
      <c r="A218" s="19"/>
      <c r="B218" s="20"/>
      <c r="C218" s="22"/>
      <c r="D218" s="29"/>
      <c r="E218" s="20"/>
      <c r="F218" s="24"/>
      <c r="G218" s="32"/>
      <c r="H218" s="26"/>
    </row>
    <row r="219" customFormat="false" ht="24" hidden="false" customHeight="true" outlineLevel="0" collapsed="false">
      <c r="A219" s="19"/>
      <c r="B219" s="20"/>
      <c r="C219" s="22"/>
      <c r="D219" s="29"/>
      <c r="E219" s="20"/>
      <c r="F219" s="24"/>
      <c r="G219" s="32"/>
      <c r="H219" s="26"/>
    </row>
    <row r="220" customFormat="false" ht="24" hidden="false" customHeight="true" outlineLevel="0" collapsed="false">
      <c r="A220" s="19"/>
      <c r="B220" s="20"/>
      <c r="C220" s="28"/>
      <c r="D220" s="40"/>
      <c r="E220" s="27"/>
      <c r="F220" s="24"/>
      <c r="G220" s="32"/>
      <c r="H220" s="26"/>
    </row>
    <row r="221" customFormat="false" ht="24" hidden="false" customHeight="true" outlineLevel="0" collapsed="false">
      <c r="A221" s="19"/>
      <c r="B221" s="27"/>
      <c r="C221" s="28"/>
      <c r="D221" s="40"/>
      <c r="E221" s="27"/>
      <c r="F221" s="24"/>
      <c r="G221" s="32"/>
      <c r="H221" s="26"/>
    </row>
    <row r="222" customFormat="false" ht="24" hidden="false" customHeight="true" outlineLevel="0" collapsed="false">
      <c r="A222" s="19"/>
      <c r="B222" s="20"/>
      <c r="C222" s="22"/>
      <c r="D222" s="29"/>
      <c r="E222" s="20"/>
      <c r="F222" s="50"/>
      <c r="G222" s="32"/>
      <c r="H222" s="26"/>
    </row>
    <row r="223" customFormat="false" ht="24" hidden="false" customHeight="true" outlineLevel="0" collapsed="false">
      <c r="A223" s="19"/>
      <c r="B223" s="20"/>
      <c r="C223" s="22"/>
      <c r="D223" s="29"/>
      <c r="E223" s="20"/>
      <c r="F223" s="24"/>
      <c r="G223" s="32"/>
      <c r="H223" s="26"/>
    </row>
    <row r="224" customFormat="false" ht="24" hidden="false" customHeight="true" outlineLevel="0" collapsed="false">
      <c r="A224" s="19"/>
      <c r="B224" s="20"/>
      <c r="C224" s="28"/>
      <c r="D224" s="40"/>
      <c r="E224" s="27"/>
      <c r="F224" s="24"/>
      <c r="G224" s="32"/>
      <c r="H224" s="26"/>
    </row>
    <row r="225" customFormat="false" ht="24" hidden="false" customHeight="true" outlineLevel="0" collapsed="false">
      <c r="A225" s="19"/>
      <c r="B225" s="20"/>
      <c r="C225" s="22"/>
      <c r="D225" s="42"/>
      <c r="E225" s="20"/>
      <c r="F225" s="50"/>
      <c r="G225" s="32"/>
      <c r="H225" s="26"/>
    </row>
    <row r="226" customFormat="false" ht="24" hidden="false" customHeight="true" outlineLevel="0" collapsed="false">
      <c r="A226" s="19"/>
      <c r="B226" s="20"/>
      <c r="C226" s="28"/>
      <c r="D226" s="49"/>
      <c r="E226" s="27"/>
      <c r="F226" s="24"/>
      <c r="G226" s="32"/>
      <c r="H226" s="26"/>
    </row>
    <row r="227" customFormat="false" ht="24" hidden="false" customHeight="true" outlineLevel="0" collapsed="false">
      <c r="A227" s="19"/>
      <c r="B227" s="20"/>
      <c r="C227" s="21"/>
      <c r="D227" s="22"/>
      <c r="E227" s="27"/>
      <c r="F227" s="24"/>
      <c r="G227" s="32"/>
      <c r="H227" s="26"/>
    </row>
    <row r="228" customFormat="false" ht="24" hidden="false" customHeight="true" outlineLevel="0" collapsed="false">
      <c r="A228" s="19"/>
      <c r="B228" s="20"/>
      <c r="C228" s="21"/>
      <c r="D228" s="22"/>
      <c r="E228" s="27"/>
      <c r="F228" s="24"/>
      <c r="G228" s="32"/>
      <c r="H228" s="26"/>
    </row>
    <row r="229" customFormat="false" ht="24" hidden="false" customHeight="true" outlineLevel="0" collapsed="false">
      <c r="A229" s="19"/>
      <c r="B229" s="20"/>
      <c r="C229" s="28"/>
      <c r="D229" s="29"/>
      <c r="E229" s="20"/>
      <c r="F229" s="24"/>
      <c r="G229" s="32"/>
      <c r="H229" s="26"/>
    </row>
    <row r="230" customFormat="false" ht="24" hidden="false" customHeight="true" outlineLevel="0" collapsed="false">
      <c r="A230" s="19"/>
      <c r="B230" s="20"/>
      <c r="C230" s="21"/>
      <c r="D230" s="22"/>
      <c r="E230" s="27"/>
      <c r="F230" s="24"/>
      <c r="G230" s="32"/>
      <c r="H230" s="26"/>
    </row>
    <row r="231" customFormat="false" ht="24" hidden="false" customHeight="true" outlineLevel="0" collapsed="false">
      <c r="A231" s="19"/>
      <c r="B231" s="20"/>
      <c r="C231" s="23"/>
      <c r="D231" s="23"/>
      <c r="E231" s="20"/>
      <c r="F231" s="24"/>
      <c r="G231" s="32"/>
      <c r="H231" s="26"/>
    </row>
    <row r="232" customFormat="false" ht="24" hidden="false" customHeight="true" outlineLevel="0" collapsed="false">
      <c r="A232" s="19"/>
      <c r="B232" s="27"/>
      <c r="C232" s="22"/>
      <c r="D232" s="29"/>
      <c r="E232" s="20"/>
      <c r="F232" s="24"/>
      <c r="G232" s="32"/>
      <c r="H232" s="26"/>
    </row>
    <row r="233" customFormat="false" ht="24" hidden="false" customHeight="true" outlineLevel="0" collapsed="false">
      <c r="A233" s="19"/>
      <c r="B233" s="27"/>
      <c r="C233" s="22"/>
      <c r="D233" s="42"/>
      <c r="E233" s="27"/>
      <c r="F233" s="24"/>
      <c r="G233" s="32"/>
      <c r="H233" s="26"/>
    </row>
    <row r="234" customFormat="false" ht="24" hidden="false" customHeight="true" outlineLevel="0" collapsed="false">
      <c r="A234" s="19"/>
      <c r="B234" s="27"/>
      <c r="C234" s="28"/>
      <c r="D234" s="40"/>
      <c r="E234" s="27"/>
      <c r="F234" s="24"/>
      <c r="G234" s="32"/>
      <c r="H234" s="26"/>
    </row>
    <row r="235" customFormat="false" ht="24" hidden="false" customHeight="true" outlineLevel="0" collapsed="false">
      <c r="A235" s="19"/>
      <c r="B235" s="20"/>
      <c r="C235" s="22"/>
      <c r="D235" s="29"/>
      <c r="E235" s="20"/>
      <c r="F235" s="64"/>
      <c r="G235" s="32"/>
      <c r="H235" s="26"/>
    </row>
    <row r="236" customFormat="false" ht="24" hidden="false" customHeight="true" outlineLevel="0" collapsed="false">
      <c r="A236" s="19"/>
      <c r="B236" s="20"/>
      <c r="C236" s="22"/>
      <c r="D236" s="29"/>
      <c r="E236" s="20"/>
      <c r="F236" s="24"/>
      <c r="G236" s="32"/>
      <c r="H236" s="26"/>
    </row>
    <row r="237" customFormat="false" ht="24" hidden="false" customHeight="true" outlineLevel="0" collapsed="false">
      <c r="A237" s="19"/>
      <c r="B237" s="20"/>
      <c r="C237" s="23"/>
      <c r="D237" s="29"/>
      <c r="E237" s="20"/>
      <c r="F237" s="24"/>
      <c r="G237" s="32"/>
      <c r="H237" s="26"/>
    </row>
    <row r="238" customFormat="false" ht="24" hidden="false" customHeight="true" outlineLevel="0" collapsed="false">
      <c r="A238" s="19"/>
      <c r="B238" s="20"/>
      <c r="C238" s="28"/>
      <c r="D238" s="40"/>
      <c r="E238" s="27"/>
      <c r="F238" s="24"/>
      <c r="G238" s="32"/>
      <c r="H238" s="26"/>
    </row>
    <row r="239" customFormat="false" ht="24" hidden="false" customHeight="true" outlineLevel="0" collapsed="false">
      <c r="A239" s="19"/>
      <c r="B239" s="20"/>
      <c r="C239" s="22"/>
      <c r="D239" s="29"/>
      <c r="E239" s="20"/>
      <c r="F239" s="24"/>
      <c r="G239" s="32"/>
      <c r="H239" s="26"/>
    </row>
    <row r="240" customFormat="false" ht="24" hidden="false" customHeight="true" outlineLevel="0" collapsed="false">
      <c r="A240" s="19"/>
      <c r="B240" s="20"/>
      <c r="C240" s="22"/>
      <c r="D240" s="96"/>
      <c r="E240" s="20"/>
      <c r="F240" s="24"/>
      <c r="G240" s="32"/>
      <c r="H240" s="26"/>
    </row>
    <row r="241" customFormat="false" ht="24" hidden="false" customHeight="true" outlineLevel="0" collapsed="false">
      <c r="A241" s="19"/>
      <c r="B241" s="27"/>
      <c r="C241" s="21"/>
      <c r="D241" s="22"/>
      <c r="E241" s="27"/>
      <c r="F241" s="24"/>
      <c r="G241" s="32"/>
      <c r="H241" s="26"/>
    </row>
    <row r="242" customFormat="false" ht="24" hidden="false" customHeight="true" outlineLevel="0" collapsed="false">
      <c r="A242" s="19"/>
      <c r="B242" s="27"/>
      <c r="C242" s="22"/>
      <c r="D242" s="42"/>
      <c r="E242" s="20"/>
      <c r="F242" s="24"/>
      <c r="G242" s="32"/>
      <c r="H242" s="26"/>
    </row>
    <row r="243" customFormat="false" ht="24" hidden="false" customHeight="true" outlineLevel="0" collapsed="false">
      <c r="A243" s="19"/>
      <c r="B243" s="20"/>
      <c r="C243" s="22"/>
      <c r="D243" s="29"/>
      <c r="E243" s="20"/>
      <c r="F243" s="24"/>
      <c r="G243" s="32"/>
      <c r="H243" s="26"/>
    </row>
    <row r="244" customFormat="false" ht="24" hidden="false" customHeight="true" outlineLevel="0" collapsed="false">
      <c r="A244" s="19"/>
      <c r="B244" s="20"/>
      <c r="C244" s="28"/>
      <c r="D244" s="40"/>
      <c r="E244" s="27"/>
      <c r="F244" s="24"/>
      <c r="G244" s="32"/>
      <c r="H244" s="26"/>
    </row>
    <row r="245" customFormat="false" ht="24" hidden="false" customHeight="true" outlineLevel="0" collapsed="false">
      <c r="A245" s="19"/>
      <c r="B245" s="20"/>
      <c r="C245" s="23"/>
      <c r="D245" s="35"/>
      <c r="E245" s="27"/>
      <c r="F245" s="24"/>
      <c r="G245" s="32"/>
      <c r="H245" s="26"/>
    </row>
    <row r="246" customFormat="false" ht="24" hidden="false" customHeight="true" outlineLevel="0" collapsed="false">
      <c r="A246" s="19"/>
      <c r="B246" s="27"/>
      <c r="C246" s="21"/>
      <c r="D246" s="46"/>
      <c r="E246" s="27"/>
      <c r="F246" s="24"/>
      <c r="G246" s="32"/>
      <c r="H246" s="26"/>
    </row>
    <row r="247" customFormat="false" ht="24" hidden="false" customHeight="true" outlineLevel="0" collapsed="false">
      <c r="A247" s="19"/>
      <c r="B247" s="20"/>
      <c r="C247" s="22"/>
      <c r="D247" s="42"/>
      <c r="E247" s="20"/>
      <c r="F247" s="24"/>
      <c r="G247" s="32"/>
      <c r="H247" s="26"/>
    </row>
    <row r="248" customFormat="false" ht="24" hidden="false" customHeight="true" outlineLevel="0" collapsed="false">
      <c r="A248" s="19"/>
      <c r="B248" s="20"/>
      <c r="C248" s="22"/>
      <c r="D248" s="29"/>
      <c r="E248" s="20"/>
      <c r="F248" s="24"/>
      <c r="G248" s="32"/>
      <c r="H248" s="26"/>
    </row>
    <row r="249" customFormat="false" ht="24" hidden="false" customHeight="true" outlineLevel="0" collapsed="false">
      <c r="A249" s="19"/>
      <c r="B249" s="20"/>
      <c r="C249" s="22"/>
      <c r="D249" s="22"/>
      <c r="E249" s="20"/>
      <c r="F249" s="24"/>
      <c r="G249" s="32"/>
      <c r="H249" s="26"/>
    </row>
    <row r="250" customFormat="false" ht="24" hidden="false" customHeight="true" outlineLevel="0" collapsed="false">
      <c r="A250" s="19"/>
      <c r="B250" s="20"/>
      <c r="C250" s="21"/>
      <c r="D250" s="22"/>
      <c r="E250" s="27"/>
      <c r="F250" s="24"/>
      <c r="G250" s="32"/>
      <c r="H250" s="26"/>
    </row>
    <row r="251" customFormat="false" ht="24" hidden="false" customHeight="true" outlineLevel="0" collapsed="false">
      <c r="A251" s="19"/>
      <c r="B251" s="20"/>
      <c r="C251" s="22"/>
      <c r="D251" s="29"/>
      <c r="E251" s="26"/>
      <c r="F251" s="24"/>
      <c r="G251" s="32"/>
      <c r="H251" s="26"/>
    </row>
    <row r="252" customFormat="false" ht="24" hidden="false" customHeight="true" outlineLevel="0" collapsed="false">
      <c r="A252" s="19"/>
      <c r="B252" s="20"/>
      <c r="C252" s="28"/>
      <c r="D252" s="40"/>
      <c r="E252" s="37"/>
      <c r="F252" s="24"/>
      <c r="G252" s="32"/>
      <c r="H252" s="26"/>
    </row>
    <row r="253" customFormat="false" ht="24" hidden="false" customHeight="true" outlineLevel="0" collapsed="false">
      <c r="A253" s="19"/>
      <c r="B253" s="20"/>
      <c r="C253" s="23"/>
      <c r="D253" s="35"/>
      <c r="E253" s="27"/>
      <c r="F253" s="24"/>
      <c r="G253" s="32"/>
      <c r="H253" s="26"/>
    </row>
    <row r="254" customFormat="false" ht="24" hidden="false" customHeight="true" outlineLevel="0" collapsed="false">
      <c r="A254" s="19"/>
      <c r="B254" s="20"/>
      <c r="C254" s="22"/>
      <c r="D254" s="42"/>
      <c r="E254" s="20"/>
      <c r="F254" s="24"/>
      <c r="G254" s="32"/>
      <c r="H254" s="26"/>
    </row>
    <row r="255" customFormat="false" ht="24" hidden="false" customHeight="true" outlineLevel="0" collapsed="false">
      <c r="A255" s="19"/>
      <c r="B255" s="20"/>
      <c r="C255" s="22"/>
      <c r="D255" s="29"/>
      <c r="E255" s="97"/>
      <c r="F255" s="24"/>
      <c r="G255" s="32"/>
      <c r="H255" s="26"/>
    </row>
    <row r="256" customFormat="false" ht="24" hidden="false" customHeight="true" outlineLevel="0" collapsed="false">
      <c r="A256" s="19"/>
      <c r="B256" s="27"/>
      <c r="C256" s="28"/>
      <c r="D256" s="40"/>
      <c r="E256" s="27"/>
      <c r="F256" s="24"/>
      <c r="G256" s="32"/>
      <c r="H256" s="26"/>
    </row>
    <row r="257" customFormat="false" ht="24" hidden="false" customHeight="true" outlineLevel="0" collapsed="false">
      <c r="A257" s="19"/>
      <c r="B257" s="27"/>
      <c r="C257" s="22"/>
      <c r="D257" s="22"/>
      <c r="E257" s="27"/>
      <c r="F257" s="24"/>
      <c r="G257" s="32"/>
      <c r="H257" s="26"/>
    </row>
    <row r="258" customFormat="false" ht="24" hidden="false" customHeight="true" outlineLevel="0" collapsed="false">
      <c r="A258" s="19"/>
      <c r="B258" s="20"/>
      <c r="C258" s="28"/>
      <c r="D258" s="40"/>
      <c r="E258" s="27"/>
      <c r="F258" s="24"/>
      <c r="G258" s="32"/>
      <c r="H258" s="26"/>
    </row>
    <row r="259" customFormat="false" ht="24" hidden="false" customHeight="true" outlineLevel="0" collapsed="false">
      <c r="A259" s="19"/>
      <c r="B259" s="27"/>
      <c r="C259" s="21"/>
      <c r="D259" s="22"/>
      <c r="E259" s="27"/>
      <c r="F259" s="24"/>
      <c r="G259" s="32"/>
      <c r="H259" s="26"/>
    </row>
    <row r="260" customFormat="false" ht="24" hidden="false" customHeight="true" outlineLevel="0" collapsed="false">
      <c r="A260" s="19"/>
      <c r="B260" s="27"/>
      <c r="C260" s="22"/>
      <c r="D260" s="29"/>
      <c r="E260" s="20"/>
      <c r="F260" s="24"/>
      <c r="G260" s="32"/>
      <c r="H260" s="26"/>
    </row>
    <row r="261" customFormat="false" ht="24" hidden="false" customHeight="true" outlineLevel="0" collapsed="false">
      <c r="A261" s="19"/>
      <c r="B261" s="27"/>
      <c r="C261" s="22"/>
      <c r="D261" s="29"/>
      <c r="E261" s="20"/>
      <c r="F261" s="24"/>
      <c r="G261" s="32"/>
      <c r="H261" s="26"/>
    </row>
    <row r="262" customFormat="false" ht="24" hidden="false" customHeight="true" outlineLevel="0" collapsed="false">
      <c r="A262" s="19"/>
      <c r="B262" s="20"/>
      <c r="C262" s="28"/>
      <c r="D262" s="29"/>
      <c r="E262" s="20"/>
      <c r="F262" s="24"/>
      <c r="G262" s="32"/>
      <c r="H262" s="26"/>
    </row>
    <row r="263" customFormat="false" ht="24" hidden="false" customHeight="true" outlineLevel="0" collapsed="false">
      <c r="A263" s="19"/>
      <c r="B263" s="20"/>
      <c r="C263" s="22"/>
      <c r="D263" s="29"/>
      <c r="E263" s="20"/>
      <c r="F263" s="24"/>
      <c r="G263" s="32"/>
      <c r="H263" s="26"/>
    </row>
    <row r="264" customFormat="false" ht="24" hidden="false" customHeight="true" outlineLevel="0" collapsed="false">
      <c r="A264" s="19"/>
      <c r="B264" s="27"/>
      <c r="C264" s="22"/>
      <c r="D264" s="29"/>
      <c r="E264" s="64"/>
      <c r="F264" s="64"/>
      <c r="G264" s="32"/>
      <c r="H264" s="26"/>
    </row>
    <row r="265" customFormat="false" ht="24" hidden="false" customHeight="true" outlineLevel="0" collapsed="false">
      <c r="A265" s="19"/>
      <c r="B265" s="20"/>
      <c r="C265" s="21"/>
      <c r="D265" s="46"/>
      <c r="E265" s="27"/>
      <c r="F265" s="24"/>
      <c r="G265" s="32"/>
      <c r="H265" s="26"/>
    </row>
    <row r="266" customFormat="false" ht="24" hidden="false" customHeight="true" outlineLevel="0" collapsed="false">
      <c r="A266" s="19"/>
      <c r="B266" s="20"/>
      <c r="C266" s="21"/>
      <c r="D266" s="46"/>
      <c r="E266" s="27"/>
      <c r="F266" s="24"/>
      <c r="G266" s="32"/>
      <c r="H266" s="26"/>
    </row>
    <row r="267" customFormat="false" ht="24" hidden="false" customHeight="true" outlineLevel="0" collapsed="false">
      <c r="A267" s="19"/>
      <c r="B267" s="27"/>
      <c r="C267" s="28"/>
      <c r="D267" s="40"/>
      <c r="E267" s="27"/>
      <c r="F267" s="24"/>
      <c r="G267" s="32"/>
      <c r="H267" s="26"/>
    </row>
    <row r="268" customFormat="false" ht="24" hidden="false" customHeight="true" outlineLevel="0" collapsed="false">
      <c r="A268" s="19"/>
      <c r="B268" s="64"/>
      <c r="C268" s="66"/>
      <c r="D268" s="67"/>
      <c r="E268" s="64"/>
      <c r="F268" s="50"/>
      <c r="G268" s="25"/>
      <c r="H268" s="26"/>
    </row>
    <row r="269" customFormat="false" ht="24" hidden="false" customHeight="true" outlineLevel="0" collapsed="false">
      <c r="A269" s="19"/>
      <c r="B269" s="20"/>
      <c r="C269" s="28"/>
      <c r="D269" s="49"/>
      <c r="E269" s="27"/>
      <c r="F269" s="24"/>
      <c r="G269" s="32"/>
      <c r="H269" s="26"/>
    </row>
    <row r="270" customFormat="false" ht="24" hidden="false" customHeight="true" outlineLevel="0" collapsed="false">
      <c r="A270" s="19"/>
      <c r="B270" s="27"/>
      <c r="C270" s="22"/>
      <c r="D270" s="29"/>
      <c r="E270" s="20"/>
      <c r="F270" s="24"/>
      <c r="G270" s="32"/>
      <c r="H270" s="26"/>
    </row>
    <row r="271" customFormat="false" ht="24" hidden="false" customHeight="true" outlineLevel="0" collapsed="false">
      <c r="A271" s="19"/>
      <c r="B271" s="27"/>
      <c r="C271" s="22"/>
      <c r="D271" s="29"/>
      <c r="E271" s="20"/>
      <c r="F271" s="24"/>
      <c r="G271" s="32"/>
      <c r="H271" s="26"/>
    </row>
    <row r="272" customFormat="false" ht="24" hidden="false" customHeight="true" outlineLevel="0" collapsed="false">
      <c r="A272" s="19"/>
      <c r="B272" s="20"/>
      <c r="C272" s="22"/>
      <c r="D272" s="29"/>
      <c r="E272" s="20"/>
      <c r="F272" s="50"/>
      <c r="G272" s="32"/>
      <c r="H272" s="26"/>
    </row>
    <row r="273" customFormat="false" ht="24" hidden="false" customHeight="true" outlineLevel="0" collapsed="false">
      <c r="A273" s="19"/>
      <c r="B273" s="27"/>
      <c r="C273" s="22"/>
      <c r="D273" s="29"/>
      <c r="E273" s="20"/>
      <c r="F273" s="50"/>
      <c r="G273" s="25"/>
      <c r="H273" s="26"/>
    </row>
    <row r="274" customFormat="false" ht="24" hidden="false" customHeight="true" outlineLevel="0" collapsed="false">
      <c r="A274" s="19"/>
      <c r="B274" s="20"/>
      <c r="C274" s="21"/>
      <c r="D274" s="46"/>
      <c r="E274" s="27"/>
      <c r="F274" s="50"/>
      <c r="G274" s="25"/>
      <c r="H274" s="26"/>
    </row>
    <row r="275" customFormat="false" ht="24" hidden="false" customHeight="true" outlineLevel="0" collapsed="false">
      <c r="A275" s="19"/>
      <c r="B275" s="20"/>
      <c r="C275" s="28"/>
      <c r="D275" s="40"/>
      <c r="E275" s="27"/>
      <c r="F275" s="50"/>
      <c r="G275" s="32"/>
      <c r="H275" s="26"/>
    </row>
    <row r="276" customFormat="false" ht="24" hidden="false" customHeight="true" outlineLevel="0" collapsed="false">
      <c r="A276" s="19"/>
      <c r="B276" s="20"/>
      <c r="C276" s="28"/>
      <c r="D276" s="29"/>
      <c r="E276" s="20"/>
      <c r="F276" s="24"/>
      <c r="G276" s="32"/>
      <c r="H276" s="26"/>
    </row>
    <row r="277" customFormat="false" ht="24" hidden="false" customHeight="true" outlineLevel="0" collapsed="false">
      <c r="A277" s="19"/>
      <c r="B277" s="27"/>
      <c r="C277" s="22"/>
      <c r="D277" s="29"/>
      <c r="E277" s="20"/>
      <c r="F277" s="64"/>
      <c r="G277" s="32"/>
      <c r="H277" s="26"/>
    </row>
    <row r="278" customFormat="false" ht="24" hidden="false" customHeight="true" outlineLevel="0" collapsed="false">
      <c r="A278" s="19"/>
      <c r="B278" s="41"/>
      <c r="C278" s="28"/>
      <c r="D278" s="39"/>
      <c r="E278" s="27"/>
      <c r="F278" s="24"/>
      <c r="G278" s="32"/>
      <c r="H278" s="26"/>
    </row>
    <row r="279" customFormat="false" ht="24" hidden="false" customHeight="true" outlineLevel="0" collapsed="false">
      <c r="A279" s="19"/>
      <c r="B279" s="27"/>
      <c r="C279" s="28"/>
      <c r="D279" s="40"/>
      <c r="E279" s="27"/>
      <c r="F279" s="50"/>
      <c r="G279" s="32"/>
      <c r="H279" s="26"/>
    </row>
    <row r="280" customFormat="false" ht="24" hidden="false" customHeight="true" outlineLevel="0" collapsed="false">
      <c r="A280" s="19"/>
      <c r="B280" s="20"/>
      <c r="C280" s="22"/>
      <c r="D280" s="29"/>
      <c r="E280" s="20"/>
      <c r="F280" s="50"/>
      <c r="G280" s="32"/>
      <c r="H280" s="26"/>
    </row>
    <row r="281" customFormat="false" ht="24" hidden="false" customHeight="true" outlineLevel="0" collapsed="false">
      <c r="A281" s="19"/>
      <c r="B281" s="20"/>
      <c r="C281" s="28"/>
      <c r="D281" s="40"/>
      <c r="E281" s="27"/>
      <c r="F281" s="24"/>
      <c r="G281" s="32"/>
      <c r="H281" s="26"/>
    </row>
    <row r="282" customFormat="false" ht="24" hidden="false" customHeight="true" outlineLevel="0" collapsed="false">
      <c r="A282" s="19"/>
      <c r="B282" s="20"/>
      <c r="C282" s="22"/>
      <c r="D282" s="42"/>
      <c r="E282" s="20"/>
      <c r="F282" s="24"/>
      <c r="G282" s="32"/>
      <c r="H282" s="26"/>
    </row>
    <row r="283" customFormat="false" ht="24" hidden="false" customHeight="true" outlineLevel="0" collapsed="false">
      <c r="A283" s="19"/>
      <c r="B283" s="20"/>
      <c r="C283" s="22"/>
      <c r="D283" s="42"/>
      <c r="E283" s="20"/>
      <c r="F283" s="27"/>
      <c r="G283" s="32"/>
      <c r="H283" s="26"/>
    </row>
    <row r="284" customFormat="false" ht="24" hidden="false" customHeight="true" outlineLevel="0" collapsed="false">
      <c r="A284" s="19"/>
      <c r="B284" s="20"/>
      <c r="C284" s="28"/>
      <c r="D284" s="29"/>
      <c r="E284" s="20"/>
      <c r="F284" s="24"/>
      <c r="G284" s="32"/>
      <c r="H284" s="26"/>
    </row>
    <row r="285" customFormat="false" ht="24" hidden="false" customHeight="true" outlineLevel="0" collapsed="false">
      <c r="A285" s="19"/>
      <c r="B285" s="20"/>
      <c r="C285" s="22"/>
      <c r="D285" s="29"/>
      <c r="E285" s="20"/>
      <c r="F285" s="24"/>
      <c r="G285" s="32"/>
      <c r="H285" s="26"/>
    </row>
    <row r="286" customFormat="false" ht="24" hidden="false" customHeight="true" outlineLevel="0" collapsed="false">
      <c r="A286" s="19"/>
      <c r="B286" s="27"/>
      <c r="C286" s="22"/>
      <c r="D286" s="29"/>
      <c r="E286" s="20"/>
      <c r="F286" s="64"/>
      <c r="G286" s="32"/>
      <c r="H286" s="26"/>
    </row>
    <row r="287" customFormat="false" ht="24" hidden="false" customHeight="true" outlineLevel="0" collapsed="false">
      <c r="A287" s="19"/>
      <c r="B287" s="41"/>
      <c r="C287" s="22"/>
      <c r="D287" s="42"/>
      <c r="E287" s="20"/>
      <c r="F287" s="24"/>
      <c r="G287" s="32"/>
      <c r="H287" s="26"/>
    </row>
    <row r="288" customFormat="false" ht="24" hidden="false" customHeight="true" outlineLevel="0" collapsed="false">
      <c r="A288" s="19"/>
      <c r="B288" s="20"/>
      <c r="C288" s="22"/>
      <c r="D288" s="42"/>
      <c r="E288" s="20"/>
      <c r="F288" s="24"/>
      <c r="G288" s="32"/>
      <c r="H288" s="26"/>
    </row>
    <row r="289" customFormat="false" ht="24" hidden="false" customHeight="true" outlineLevel="0" collapsed="false">
      <c r="A289" s="19"/>
      <c r="B289" s="27"/>
      <c r="C289" s="21"/>
      <c r="D289" s="46"/>
      <c r="E289" s="27"/>
      <c r="F289" s="24"/>
      <c r="G289" s="32"/>
      <c r="H289" s="26"/>
    </row>
    <row r="290" customFormat="false" ht="24" hidden="false" customHeight="true" outlineLevel="0" collapsed="false">
      <c r="A290" s="19"/>
      <c r="B290" s="27"/>
      <c r="C290" s="22"/>
      <c r="D290" s="29"/>
      <c r="E290" s="20"/>
      <c r="F290" s="50"/>
      <c r="G290" s="32"/>
      <c r="H290" s="26"/>
    </row>
    <row r="291" customFormat="false" ht="24" hidden="false" customHeight="true" outlineLevel="0" collapsed="false">
      <c r="A291" s="19"/>
      <c r="B291" s="20"/>
      <c r="C291" s="28"/>
      <c r="D291" s="29"/>
      <c r="E291" s="20"/>
      <c r="F291" s="24"/>
      <c r="G291" s="32"/>
      <c r="H291" s="26"/>
    </row>
    <row r="292" customFormat="false" ht="24" hidden="false" customHeight="true" outlineLevel="0" collapsed="false">
      <c r="A292" s="19"/>
      <c r="B292" s="20"/>
      <c r="C292" s="22"/>
      <c r="D292" s="29"/>
      <c r="E292" s="20"/>
      <c r="F292" s="27"/>
      <c r="G292" s="32"/>
      <c r="H292" s="26"/>
    </row>
    <row r="293" customFormat="false" ht="24" hidden="false" customHeight="true" outlineLevel="0" collapsed="false">
      <c r="A293" s="19"/>
      <c r="B293" s="20"/>
      <c r="C293" s="22"/>
      <c r="D293" s="29"/>
      <c r="E293" s="20"/>
      <c r="F293" s="24"/>
      <c r="G293" s="32"/>
      <c r="H293" s="26"/>
    </row>
    <row r="294" customFormat="false" ht="24" hidden="false" customHeight="true" outlineLevel="0" collapsed="false">
      <c r="A294" s="19"/>
      <c r="B294" s="20"/>
      <c r="C294" s="22"/>
      <c r="D294" s="29"/>
      <c r="E294" s="20"/>
      <c r="F294" s="24"/>
      <c r="G294" s="32"/>
      <c r="H294" s="26"/>
    </row>
    <row r="295" customFormat="false" ht="24" hidden="false" customHeight="true" outlineLevel="0" collapsed="false">
      <c r="A295" s="19"/>
      <c r="B295" s="20"/>
      <c r="C295" s="22"/>
      <c r="D295" s="29"/>
      <c r="E295" s="20"/>
      <c r="F295" s="24"/>
      <c r="G295" s="32"/>
      <c r="H295" s="26"/>
    </row>
    <row r="296" customFormat="false" ht="24" hidden="false" customHeight="true" outlineLevel="0" collapsed="false">
      <c r="A296" s="19"/>
      <c r="B296" s="20"/>
      <c r="C296" s="21"/>
      <c r="D296" s="22"/>
      <c r="E296" s="27"/>
      <c r="F296" s="24"/>
      <c r="G296" s="32"/>
      <c r="H296" s="26"/>
    </row>
    <row r="297" customFormat="false" ht="24" hidden="false" customHeight="true" outlineLevel="0" collapsed="false">
      <c r="A297" s="19"/>
      <c r="B297" s="27"/>
      <c r="C297" s="23"/>
      <c r="D297" s="35"/>
      <c r="E297" s="27"/>
      <c r="F297" s="24"/>
      <c r="G297" s="32"/>
      <c r="H297" s="26"/>
    </row>
    <row r="298" customFormat="false" ht="24" hidden="false" customHeight="true" outlineLevel="0" collapsed="false">
      <c r="A298" s="19"/>
      <c r="B298" s="20"/>
      <c r="C298" s="21"/>
      <c r="D298" s="22"/>
      <c r="E298" s="27"/>
      <c r="F298" s="24"/>
      <c r="G298" s="32"/>
      <c r="H298" s="26"/>
    </row>
    <row r="299" customFormat="false" ht="24" hidden="false" customHeight="true" outlineLevel="0" collapsed="false">
      <c r="A299" s="19"/>
      <c r="B299" s="27"/>
      <c r="C299" s="22"/>
      <c r="D299" s="29"/>
      <c r="E299" s="91"/>
      <c r="F299" s="24"/>
      <c r="G299" s="32"/>
      <c r="H299" s="26"/>
    </row>
    <row r="300" customFormat="false" ht="24" hidden="false" customHeight="true" outlineLevel="0" collapsed="false">
      <c r="A300" s="19"/>
      <c r="B300" s="20"/>
      <c r="C300" s="22"/>
      <c r="D300" s="29"/>
      <c r="E300" s="20"/>
      <c r="F300" s="50"/>
      <c r="G300" s="32"/>
      <c r="H300" s="26"/>
    </row>
    <row r="301" customFormat="false" ht="24" hidden="false" customHeight="true" outlineLevel="0" collapsed="false">
      <c r="A301" s="19"/>
      <c r="B301" s="20"/>
      <c r="C301" s="28"/>
      <c r="D301" s="40"/>
      <c r="E301" s="27"/>
      <c r="F301" s="24"/>
      <c r="G301" s="32"/>
      <c r="H301" s="26"/>
    </row>
    <row r="302" customFormat="false" ht="24" hidden="false" customHeight="true" outlineLevel="0" collapsed="false">
      <c r="A302" s="19"/>
      <c r="B302" s="20"/>
      <c r="C302" s="22"/>
      <c r="D302" s="42"/>
      <c r="E302" s="20"/>
      <c r="F302" s="24"/>
      <c r="G302" s="32"/>
      <c r="H302" s="26"/>
    </row>
    <row r="303" customFormat="false" ht="24" hidden="false" customHeight="true" outlineLevel="0" collapsed="false">
      <c r="A303" s="19"/>
      <c r="B303" s="20"/>
      <c r="C303" s="28"/>
      <c r="D303" s="29"/>
      <c r="E303" s="20"/>
      <c r="F303" s="24"/>
      <c r="G303" s="32"/>
      <c r="H303" s="26"/>
    </row>
    <row r="304" customFormat="false" ht="24" hidden="false" customHeight="true" outlineLevel="0" collapsed="false">
      <c r="A304" s="19"/>
      <c r="B304" s="20"/>
      <c r="C304" s="22"/>
      <c r="D304" s="42"/>
      <c r="E304" s="20"/>
      <c r="F304" s="50"/>
      <c r="G304" s="32"/>
      <c r="H304" s="26"/>
    </row>
    <row r="305" customFormat="false" ht="24" hidden="false" customHeight="true" outlineLevel="0" collapsed="false">
      <c r="A305" s="19"/>
      <c r="B305" s="20"/>
      <c r="C305" s="22"/>
      <c r="D305" s="42"/>
      <c r="E305" s="20"/>
      <c r="F305" s="50"/>
      <c r="G305" s="25"/>
      <c r="H305" s="26"/>
    </row>
    <row r="306" customFormat="false" ht="24" hidden="false" customHeight="true" outlineLevel="0" collapsed="false">
      <c r="A306" s="98"/>
      <c r="B306" s="99"/>
      <c r="C306" s="100"/>
      <c r="D306" s="101"/>
      <c r="E306" s="102"/>
      <c r="F306" s="103"/>
      <c r="G306" s="104"/>
      <c r="H306" s="105"/>
    </row>
    <row r="307" customFormat="false" ht="24" hidden="false" customHeight="true" outlineLevel="0" collapsed="false">
      <c r="A307" s="106"/>
      <c r="B307" s="80"/>
      <c r="C307" s="73"/>
      <c r="D307" s="74"/>
      <c r="E307" s="72"/>
      <c r="F307" s="76"/>
      <c r="G307" s="77"/>
      <c r="H307" s="78"/>
    </row>
    <row r="309" customFormat="false" ht="24" hidden="false" customHeight="true" outlineLevel="0" collapsed="false">
      <c r="A309" s="27"/>
      <c r="B309" s="20"/>
      <c r="C309" s="22"/>
      <c r="D309" s="42"/>
      <c r="E309" s="20"/>
      <c r="F309" s="24"/>
      <c r="G309" s="32"/>
      <c r="H309" s="26"/>
    </row>
    <row r="310" customFormat="false" ht="24" hidden="false" customHeight="true" outlineLevel="0" collapsed="false">
      <c r="A310" s="27"/>
      <c r="B310" s="20"/>
      <c r="C310" s="107"/>
      <c r="D310" s="108"/>
      <c r="E310" s="109"/>
      <c r="F310" s="24"/>
      <c r="G310" s="32"/>
      <c r="H310" s="26"/>
    </row>
    <row r="311" customFormat="false" ht="24" hidden="false" customHeight="true" outlineLevel="0" collapsed="false">
      <c r="A311" s="20"/>
      <c r="B311" s="20"/>
      <c r="C311" s="23"/>
      <c r="D311" s="23"/>
      <c r="E311" s="20"/>
      <c r="F311" s="24"/>
      <c r="G311" s="32"/>
      <c r="H311" s="26"/>
    </row>
    <row r="312" customFormat="false" ht="24" hidden="false" customHeight="true" outlineLevel="0" collapsed="false">
      <c r="A312" s="20"/>
      <c r="B312" s="20"/>
      <c r="C312" s="107"/>
      <c r="D312" s="110"/>
      <c r="E312" s="109"/>
      <c r="F312" s="24"/>
      <c r="G312" s="32"/>
      <c r="H312" s="26"/>
    </row>
    <row r="313" customFormat="false" ht="24" hidden="false" customHeight="true" outlineLevel="0" collapsed="false">
      <c r="A313" s="27"/>
      <c r="B313" s="41"/>
      <c r="C313" s="21"/>
      <c r="D313" s="46"/>
      <c r="E313" s="27"/>
      <c r="F313" s="24"/>
      <c r="G313" s="32"/>
      <c r="H313" s="26"/>
    </row>
    <row r="314" customFormat="false" ht="24" hidden="false" customHeight="true" outlineLevel="0" collapsed="false">
      <c r="A314" s="20"/>
      <c r="B314" s="20"/>
      <c r="C314" s="22"/>
      <c r="D314" s="29"/>
      <c r="E314" s="20"/>
      <c r="F314" s="24"/>
      <c r="G314" s="32"/>
      <c r="H314" s="26"/>
    </row>
    <row r="315" customFormat="false" ht="24" hidden="false" customHeight="true" outlineLevel="0" collapsed="false">
      <c r="A315" s="20"/>
      <c r="B315" s="41"/>
      <c r="C315" s="111"/>
      <c r="D315" s="112"/>
      <c r="E315" s="109"/>
      <c r="F315" s="24"/>
      <c r="G315" s="32"/>
      <c r="H315" s="26"/>
    </row>
    <row r="316" customFormat="false" ht="24" hidden="false" customHeight="true" outlineLevel="0" collapsed="false">
      <c r="A316" s="20"/>
      <c r="B316" s="20"/>
      <c r="C316" s="21"/>
      <c r="D316" s="22"/>
      <c r="E316" s="113"/>
      <c r="F316" s="26"/>
      <c r="G316" s="32"/>
      <c r="H316" s="26"/>
    </row>
    <row r="317" customFormat="false" ht="24" hidden="false" customHeight="true" outlineLevel="0" collapsed="false">
      <c r="A317" s="20"/>
      <c r="B317" s="20"/>
      <c r="C317" s="107"/>
      <c r="D317" s="108"/>
      <c r="E317" s="109"/>
      <c r="F317" s="24"/>
      <c r="G317" s="32"/>
      <c r="H317" s="26"/>
    </row>
    <row r="318" customFormat="false" ht="24" hidden="false" customHeight="true" outlineLevel="0" collapsed="false">
      <c r="A318" s="20"/>
      <c r="B318" s="20"/>
      <c r="C318" s="22"/>
      <c r="D318" s="42"/>
      <c r="E318" s="20"/>
      <c r="F318" s="24"/>
      <c r="G318" s="32"/>
      <c r="H318" s="26"/>
    </row>
    <row r="319" customFormat="false" ht="24" hidden="false" customHeight="true" outlineLevel="0" collapsed="false">
      <c r="A319" s="20"/>
      <c r="B319" s="26"/>
      <c r="C319" s="22"/>
      <c r="D319" s="29"/>
      <c r="E319" s="20"/>
      <c r="F319" s="24"/>
      <c r="G319" s="32"/>
      <c r="H319" s="26"/>
    </row>
    <row r="320" customFormat="false" ht="24" hidden="false" customHeight="true" outlineLevel="0" collapsed="false">
      <c r="A320" s="20"/>
      <c r="B320" s="20"/>
      <c r="C320" s="111"/>
      <c r="D320" s="112"/>
      <c r="E320" s="27"/>
      <c r="F320" s="24"/>
      <c r="G320" s="32"/>
      <c r="H320" s="26"/>
    </row>
    <row r="321" customFormat="false" ht="24" hidden="false" customHeight="true" outlineLevel="0" collapsed="false">
      <c r="A321" s="20"/>
      <c r="B321" s="20"/>
      <c r="C321" s="22"/>
      <c r="D321" s="42"/>
      <c r="E321" s="20"/>
      <c r="F321" s="24"/>
      <c r="G321" s="32"/>
      <c r="H321" s="26"/>
    </row>
    <row r="322" customFormat="false" ht="24" hidden="false" customHeight="true" outlineLevel="0" collapsed="false">
      <c r="A322" s="27"/>
      <c r="B322" s="20"/>
      <c r="C322" s="22"/>
      <c r="D322" s="29"/>
      <c r="E322" s="20"/>
      <c r="F322" s="24"/>
      <c r="G322" s="32"/>
      <c r="H322" s="26"/>
    </row>
    <row r="323" customFormat="false" ht="24" hidden="false" customHeight="true" outlineLevel="0" collapsed="false">
      <c r="A323" s="20"/>
      <c r="B323" s="20"/>
      <c r="C323" s="107"/>
      <c r="D323" s="108"/>
      <c r="E323" s="109"/>
      <c r="F323" s="24"/>
      <c r="G323" s="32"/>
      <c r="H323" s="26"/>
    </row>
    <row r="324" customFormat="false" ht="24" hidden="false" customHeight="true" outlineLevel="0" collapsed="false">
      <c r="A324" s="27"/>
      <c r="B324" s="20"/>
      <c r="C324" s="22"/>
      <c r="D324" s="29"/>
      <c r="E324" s="20"/>
      <c r="F324" s="24"/>
      <c r="G324" s="32"/>
      <c r="H324" s="26"/>
    </row>
    <row r="325" customFormat="false" ht="24" hidden="false" customHeight="true" outlineLevel="0" collapsed="false">
      <c r="A325" s="20"/>
      <c r="B325" s="20"/>
      <c r="C325" s="21"/>
      <c r="D325" s="22"/>
      <c r="E325" s="27"/>
      <c r="F325" s="24"/>
      <c r="G325" s="32"/>
      <c r="H325" s="26"/>
    </row>
    <row r="326" customFormat="false" ht="24" hidden="false" customHeight="true" outlineLevel="0" collapsed="false">
      <c r="A326" s="20"/>
      <c r="B326" s="20"/>
      <c r="C326" s="111"/>
      <c r="D326" s="114"/>
      <c r="E326" s="109"/>
      <c r="F326" s="24"/>
      <c r="G326" s="32"/>
      <c r="H326" s="26"/>
    </row>
    <row r="327" customFormat="false" ht="24" hidden="false" customHeight="true" outlineLevel="0" collapsed="false">
      <c r="A327" s="20"/>
      <c r="B327" s="20"/>
      <c r="C327" s="28"/>
      <c r="D327" s="40"/>
      <c r="E327" s="27"/>
      <c r="F327" s="24"/>
      <c r="G327" s="32"/>
      <c r="H327" s="26"/>
    </row>
    <row r="328" customFormat="false" ht="24" hidden="false" customHeight="true" outlineLevel="0" collapsed="false">
      <c r="A328" s="20"/>
      <c r="B328" s="20"/>
      <c r="C328" s="107"/>
      <c r="D328" s="40"/>
      <c r="E328" s="27"/>
      <c r="F328" s="24"/>
      <c r="G328" s="32"/>
      <c r="H328" s="26"/>
    </row>
    <row r="329" customFormat="false" ht="24" hidden="false" customHeight="true" outlineLevel="0" collapsed="false">
      <c r="A329" s="20"/>
      <c r="B329" s="20"/>
      <c r="C329" s="22"/>
      <c r="D329" s="29"/>
      <c r="E329" s="97"/>
      <c r="F329" s="24"/>
      <c r="G329" s="32"/>
      <c r="H329" s="26"/>
    </row>
    <row r="330" customFormat="false" ht="24" hidden="false" customHeight="true" outlineLevel="0" collapsed="false">
      <c r="A330" s="20"/>
      <c r="B330" s="20"/>
      <c r="C330" s="22"/>
      <c r="D330" s="29"/>
      <c r="E330" s="20"/>
      <c r="F330" s="24"/>
      <c r="G330" s="32"/>
      <c r="H330" s="26"/>
    </row>
    <row r="331" customFormat="false" ht="24" hidden="false" customHeight="true" outlineLevel="0" collapsed="false">
      <c r="A331" s="20"/>
      <c r="B331" s="20"/>
      <c r="C331" s="22"/>
      <c r="D331" s="29"/>
      <c r="E331" s="20"/>
      <c r="F331" s="24"/>
      <c r="G331" s="32"/>
      <c r="H331" s="26"/>
    </row>
    <row r="332" customFormat="false" ht="24" hidden="false" customHeight="true" outlineLevel="0" collapsed="false">
      <c r="A332" s="20"/>
      <c r="B332" s="20"/>
      <c r="C332" s="28"/>
      <c r="D332" s="40"/>
      <c r="E332" s="27"/>
      <c r="F332" s="24"/>
      <c r="G332" s="32"/>
      <c r="H332" s="26"/>
    </row>
    <row r="333" customFormat="false" ht="24" hidden="false" customHeight="true" outlineLevel="0" collapsed="false">
      <c r="A333" s="27"/>
      <c r="B333" s="20"/>
      <c r="C333" s="115"/>
      <c r="D333" s="29"/>
      <c r="E333" s="20"/>
      <c r="F333" s="24"/>
      <c r="G333" s="32"/>
      <c r="H333" s="26"/>
    </row>
    <row r="334" customFormat="false" ht="24" hidden="false" customHeight="true" outlineLevel="0" collapsed="false">
      <c r="A334" s="20"/>
      <c r="B334" s="20"/>
      <c r="C334" s="107"/>
      <c r="D334" s="108"/>
      <c r="E334" s="109"/>
      <c r="F334" s="24"/>
      <c r="G334" s="32"/>
      <c r="H334" s="26"/>
    </row>
    <row r="335" customFormat="false" ht="24" hidden="false" customHeight="true" outlineLevel="0" collapsed="false">
      <c r="A335" s="20"/>
      <c r="B335" s="20"/>
      <c r="C335" s="23"/>
      <c r="D335" s="29"/>
      <c r="E335" s="20"/>
      <c r="F335" s="24"/>
      <c r="G335" s="32"/>
      <c r="H335" s="26"/>
    </row>
    <row r="336" customFormat="false" ht="24" hidden="false" customHeight="true" outlineLevel="0" collapsed="false">
      <c r="A336" s="20"/>
      <c r="B336" s="20"/>
      <c r="C336" s="107"/>
      <c r="D336" s="110"/>
      <c r="E336" s="109"/>
      <c r="F336" s="24"/>
      <c r="G336" s="32"/>
      <c r="H336" s="26"/>
    </row>
    <row r="337" customFormat="false" ht="24" hidden="false" customHeight="true" outlineLevel="0" collapsed="false">
      <c r="A337" s="20"/>
      <c r="B337" s="20"/>
      <c r="C337" s="22"/>
      <c r="D337" s="29"/>
      <c r="E337" s="20"/>
      <c r="F337" s="24"/>
      <c r="G337" s="32"/>
      <c r="H337" s="26"/>
    </row>
    <row r="338" customFormat="false" ht="24" hidden="false" customHeight="true" outlineLevel="0" collapsed="false">
      <c r="A338" s="20"/>
      <c r="B338" s="20"/>
      <c r="C338" s="111"/>
      <c r="D338" s="112"/>
      <c r="E338" s="109"/>
      <c r="F338" s="24"/>
      <c r="G338" s="32"/>
      <c r="H338" s="26"/>
    </row>
    <row r="339" customFormat="false" ht="24" hidden="false" customHeight="true" outlineLevel="0" collapsed="false">
      <c r="A339" s="20"/>
      <c r="B339" s="20"/>
      <c r="C339" s="22"/>
      <c r="D339" s="42"/>
      <c r="E339" s="20"/>
      <c r="F339" s="24"/>
      <c r="G339" s="32"/>
      <c r="H339" s="26"/>
    </row>
    <row r="340" customFormat="false" ht="24" hidden="false" customHeight="true" outlineLevel="0" collapsed="false">
      <c r="A340" s="20"/>
      <c r="B340" s="20"/>
      <c r="C340" s="107"/>
      <c r="D340" s="108"/>
      <c r="E340" s="109"/>
      <c r="F340" s="24"/>
      <c r="G340" s="32"/>
      <c r="H340" s="26"/>
    </row>
    <row r="341" customFormat="false" ht="24" hidden="false" customHeight="true" outlineLevel="0" collapsed="false">
      <c r="A341" s="20"/>
      <c r="B341" s="20"/>
      <c r="C341" s="22"/>
      <c r="D341" s="42"/>
      <c r="E341" s="20"/>
      <c r="F341" s="24"/>
      <c r="G341" s="32"/>
      <c r="H341" s="26"/>
    </row>
    <row r="342" customFormat="false" ht="24" hidden="false" customHeight="true" outlineLevel="0" collapsed="false">
      <c r="A342" s="20"/>
      <c r="B342" s="20"/>
      <c r="C342" s="107"/>
      <c r="D342" s="108"/>
      <c r="E342" s="109"/>
      <c r="F342" s="24"/>
      <c r="G342" s="32"/>
      <c r="H342" s="26"/>
    </row>
    <row r="343" customFormat="false" ht="24" hidden="true" customHeight="true" outlineLevel="0" collapsed="false">
      <c r="A343" s="72"/>
      <c r="B343" s="72"/>
      <c r="C343" s="73"/>
      <c r="D343" s="79"/>
      <c r="E343" s="72"/>
      <c r="F343" s="76"/>
      <c r="G343" s="116"/>
      <c r="H343" s="26"/>
    </row>
    <row r="344" customFormat="false" ht="24" hidden="false" customHeight="true" outlineLevel="0" collapsed="false">
      <c r="A344" s="20"/>
      <c r="B344" s="20"/>
      <c r="C344" s="22"/>
      <c r="D344" s="29"/>
      <c r="E344" s="20"/>
      <c r="F344" s="24"/>
      <c r="G344" s="32"/>
      <c r="H344" s="26"/>
    </row>
    <row r="345" customFormat="false" ht="24" hidden="false" customHeight="true" outlineLevel="0" collapsed="false">
      <c r="A345" s="20"/>
      <c r="B345" s="20"/>
      <c r="C345" s="22"/>
      <c r="D345" s="42"/>
      <c r="E345" s="20"/>
      <c r="F345" s="24"/>
      <c r="G345" s="32"/>
      <c r="H345" s="26"/>
    </row>
    <row r="346" customFormat="false" ht="24" hidden="false" customHeight="true" outlineLevel="0" collapsed="false">
      <c r="A346" s="20"/>
      <c r="B346" s="20"/>
      <c r="C346" s="111"/>
      <c r="D346" s="112"/>
      <c r="E346" s="109"/>
      <c r="F346" s="24"/>
      <c r="G346" s="32"/>
      <c r="H346" s="26"/>
    </row>
    <row r="347" customFormat="false" ht="24" hidden="false" customHeight="true" outlineLevel="0" collapsed="false">
      <c r="A347" s="20"/>
      <c r="B347" s="20"/>
      <c r="C347" s="111"/>
      <c r="D347" s="114"/>
      <c r="E347" s="109"/>
      <c r="F347" s="24"/>
      <c r="G347" s="32"/>
      <c r="H347" s="26"/>
    </row>
    <row r="348" customFormat="false" ht="24" hidden="false" customHeight="true" outlineLevel="0" collapsed="false">
      <c r="A348" s="20"/>
      <c r="B348" s="20"/>
      <c r="C348" s="22"/>
      <c r="D348" s="117"/>
      <c r="E348" s="118"/>
      <c r="F348" s="24"/>
      <c r="G348" s="32"/>
      <c r="H348" s="26"/>
    </row>
    <row r="349" customFormat="false" ht="24" hidden="false" customHeight="true" outlineLevel="0" collapsed="false">
      <c r="A349" s="27"/>
      <c r="B349" s="41"/>
      <c r="C349" s="111"/>
      <c r="D349" s="114"/>
      <c r="E349" s="109"/>
      <c r="F349" s="24"/>
      <c r="G349" s="32"/>
      <c r="H349" s="26"/>
    </row>
    <row r="350" customFormat="false" ht="24" hidden="false" customHeight="true" outlineLevel="0" collapsed="false">
      <c r="A350" s="20"/>
      <c r="B350" s="20"/>
      <c r="C350" s="111"/>
      <c r="D350" s="112"/>
      <c r="E350" s="109"/>
      <c r="F350" s="24"/>
      <c r="G350" s="32"/>
      <c r="H350" s="26"/>
    </row>
    <row r="351" customFormat="false" ht="24" hidden="false" customHeight="true" outlineLevel="0" collapsed="false">
      <c r="A351" s="20"/>
      <c r="B351" s="20"/>
      <c r="C351" s="21"/>
      <c r="D351" s="22"/>
      <c r="E351" s="27"/>
      <c r="F351" s="24"/>
      <c r="G351" s="32"/>
      <c r="H351" s="26"/>
    </row>
    <row r="352" customFormat="false" ht="24" hidden="false" customHeight="true" outlineLevel="0" collapsed="false">
      <c r="A352" s="27"/>
      <c r="B352" s="20"/>
      <c r="C352" s="111"/>
      <c r="D352" s="112"/>
      <c r="E352" s="109"/>
      <c r="F352" s="24"/>
      <c r="G352" s="32"/>
      <c r="H352" s="26"/>
    </row>
    <row r="353" customFormat="false" ht="24" hidden="false" customHeight="true" outlineLevel="0" collapsed="false">
      <c r="A353" s="20"/>
      <c r="B353" s="41"/>
      <c r="C353" s="21"/>
      <c r="D353" s="22"/>
      <c r="E353" s="27"/>
      <c r="F353" s="24"/>
      <c r="G353" s="32"/>
      <c r="H353" s="26"/>
    </row>
    <row r="354" customFormat="false" ht="24" hidden="false" customHeight="true" outlineLevel="0" collapsed="false">
      <c r="A354" s="20"/>
      <c r="B354" s="27"/>
      <c r="C354" s="22"/>
      <c r="D354" s="29"/>
      <c r="E354" s="20"/>
      <c r="F354" s="24"/>
      <c r="G354" s="32"/>
      <c r="H354" s="26"/>
    </row>
    <row r="355" customFormat="false" ht="24" hidden="false" customHeight="true" outlineLevel="0" collapsed="false">
      <c r="A355" s="20"/>
      <c r="B355" s="41"/>
      <c r="C355" s="22"/>
      <c r="D355" s="29"/>
      <c r="E355" s="91"/>
      <c r="F355" s="92"/>
      <c r="G355" s="119"/>
      <c r="H355" s="26"/>
    </row>
    <row r="356" customFormat="false" ht="24" hidden="false" customHeight="true" outlineLevel="0" collapsed="false">
      <c r="A356" s="27"/>
      <c r="B356" s="20"/>
      <c r="C356" s="107"/>
      <c r="D356" s="108"/>
      <c r="E356" s="109"/>
      <c r="F356" s="24"/>
      <c r="G356" s="119"/>
      <c r="H356" s="26"/>
    </row>
    <row r="357" customFormat="false" ht="24" hidden="false" customHeight="true" outlineLevel="0" collapsed="false">
      <c r="A357" s="20"/>
      <c r="B357" s="20"/>
      <c r="C357" s="107"/>
      <c r="D357" s="108"/>
      <c r="E357" s="109"/>
      <c r="F357" s="24"/>
      <c r="G357" s="32"/>
      <c r="H357" s="26"/>
    </row>
    <row r="358" customFormat="false" ht="24" hidden="false" customHeight="true" outlineLevel="0" collapsed="false">
      <c r="A358" s="20"/>
      <c r="B358" s="20"/>
      <c r="C358" s="22"/>
      <c r="D358" s="42"/>
      <c r="E358" s="20"/>
      <c r="F358" s="24"/>
      <c r="G358" s="32"/>
      <c r="H358" s="26"/>
    </row>
    <row r="359" customFormat="false" ht="24" hidden="false" customHeight="true" outlineLevel="0" collapsed="false">
      <c r="A359" s="20"/>
      <c r="B359" s="20"/>
      <c r="C359" s="107"/>
      <c r="D359" s="108"/>
      <c r="E359" s="109"/>
      <c r="F359" s="24"/>
      <c r="G359" s="32"/>
      <c r="H359" s="26"/>
    </row>
    <row r="360" customFormat="false" ht="24" hidden="false" customHeight="true" outlineLevel="0" collapsed="false">
      <c r="A360" s="27"/>
      <c r="B360" s="20"/>
      <c r="C360" s="21"/>
      <c r="D360" s="22"/>
      <c r="E360" s="27"/>
      <c r="F360" s="24"/>
      <c r="G360" s="32"/>
      <c r="H360" s="26"/>
    </row>
    <row r="361" customFormat="false" ht="24" hidden="false" customHeight="true" outlineLevel="0" collapsed="false">
      <c r="A361" s="20"/>
      <c r="B361" s="20"/>
      <c r="C361" s="22"/>
      <c r="D361" s="22"/>
      <c r="E361" s="20"/>
      <c r="F361" s="24"/>
      <c r="G361" s="32"/>
      <c r="H361" s="26"/>
    </row>
    <row r="362" customFormat="false" ht="24" hidden="false" customHeight="true" outlineLevel="0" collapsed="false">
      <c r="A362" s="20"/>
      <c r="B362" s="20"/>
      <c r="C362" s="22"/>
      <c r="D362" s="70"/>
      <c r="E362" s="20"/>
      <c r="F362" s="24"/>
      <c r="G362" s="32"/>
      <c r="H362" s="26"/>
    </row>
    <row r="363" customFormat="false" ht="24" hidden="false" customHeight="true" outlineLevel="0" collapsed="false">
      <c r="A363" s="20"/>
      <c r="B363" s="20"/>
      <c r="C363" s="22"/>
      <c r="D363" s="29"/>
      <c r="E363" s="20"/>
      <c r="F363" s="24"/>
      <c r="G363" s="32"/>
      <c r="H363" s="26"/>
    </row>
    <row r="364" customFormat="false" ht="24" hidden="false" customHeight="true" outlineLevel="0" collapsed="false">
      <c r="A364" s="27"/>
      <c r="B364" s="20"/>
      <c r="C364" s="22"/>
      <c r="D364" s="42"/>
      <c r="E364" s="20"/>
      <c r="F364" s="24"/>
      <c r="G364" s="32"/>
      <c r="H364" s="26"/>
    </row>
    <row r="365" customFormat="false" ht="24" hidden="false" customHeight="true" outlineLevel="0" collapsed="false">
      <c r="A365" s="20"/>
      <c r="B365" s="20"/>
      <c r="C365" s="22"/>
      <c r="D365" s="29"/>
      <c r="E365" s="91"/>
      <c r="F365" s="24"/>
      <c r="G365" s="32"/>
      <c r="H365" s="26"/>
    </row>
    <row r="366" customFormat="false" ht="24" hidden="false" customHeight="true" outlineLevel="0" collapsed="false">
      <c r="A366" s="27"/>
      <c r="B366" s="20"/>
      <c r="C366" s="22"/>
      <c r="D366" s="29"/>
      <c r="E366" s="20"/>
      <c r="F366" s="24"/>
      <c r="G366" s="32"/>
      <c r="H366" s="26"/>
    </row>
    <row r="367" customFormat="false" ht="24" hidden="false" customHeight="true" outlineLevel="0" collapsed="false">
      <c r="A367" s="27"/>
      <c r="B367" s="20"/>
      <c r="C367" s="21"/>
      <c r="D367" s="46"/>
      <c r="E367" s="28"/>
      <c r="F367" s="24"/>
      <c r="G367" s="32"/>
      <c r="H367" s="26"/>
    </row>
    <row r="368" customFormat="false" ht="24" hidden="false" customHeight="true" outlineLevel="0" collapsed="false">
      <c r="A368" s="20"/>
      <c r="B368" s="20"/>
      <c r="C368" s="22"/>
      <c r="D368" s="29"/>
      <c r="E368" s="20"/>
      <c r="F368" s="24"/>
      <c r="G368" s="32"/>
      <c r="H368" s="26"/>
    </row>
    <row r="369" customFormat="false" ht="24" hidden="false" customHeight="true" outlineLevel="0" collapsed="false">
      <c r="A369" s="20"/>
      <c r="B369" s="20"/>
      <c r="C369" s="22"/>
      <c r="D369" s="42"/>
      <c r="E369" s="20"/>
      <c r="F369" s="24"/>
      <c r="G369" s="32"/>
      <c r="H369" s="26"/>
    </row>
    <row r="370" customFormat="false" ht="24" hidden="false" customHeight="true" outlineLevel="0" collapsed="false">
      <c r="A370" s="20"/>
      <c r="B370" s="20"/>
      <c r="C370" s="111"/>
      <c r="D370" s="112"/>
      <c r="E370" s="120"/>
      <c r="F370" s="24"/>
      <c r="G370" s="32"/>
      <c r="H370" s="26"/>
    </row>
    <row r="371" customFormat="false" ht="24" hidden="false" customHeight="true" outlineLevel="0" collapsed="false">
      <c r="A371" s="20"/>
      <c r="B371" s="20"/>
      <c r="C371" s="22"/>
      <c r="D371" s="29"/>
      <c r="E371" s="20"/>
      <c r="F371" s="24"/>
      <c r="G371" s="32"/>
      <c r="H371" s="26"/>
    </row>
    <row r="372" customFormat="false" ht="24" hidden="false" customHeight="true" outlineLevel="0" collapsed="false">
      <c r="A372" s="20"/>
      <c r="B372" s="20"/>
      <c r="C372" s="22"/>
      <c r="D372" s="42"/>
      <c r="E372" s="20"/>
      <c r="F372" s="24"/>
      <c r="G372" s="32"/>
      <c r="H372" s="26"/>
    </row>
    <row r="373" customFormat="false" ht="24" hidden="false" customHeight="true" outlineLevel="0" collapsed="false">
      <c r="A373" s="20"/>
      <c r="B373" s="20"/>
      <c r="C373" s="111"/>
      <c r="D373" s="112"/>
      <c r="E373" s="120"/>
      <c r="F373" s="24"/>
      <c r="G373" s="32"/>
      <c r="H373" s="26"/>
    </row>
    <row r="374" customFormat="false" ht="24" hidden="false" customHeight="true" outlineLevel="0" collapsed="false">
      <c r="A374" s="20"/>
      <c r="B374" s="20"/>
      <c r="C374" s="21"/>
      <c r="D374" s="22"/>
      <c r="E374" s="27"/>
      <c r="F374" s="24"/>
      <c r="G374" s="121"/>
      <c r="H374" s="26"/>
    </row>
    <row r="375" customFormat="false" ht="24" hidden="false" customHeight="true" outlineLevel="0" collapsed="false">
      <c r="A375" s="122"/>
      <c r="B375" s="123"/>
      <c r="C375" s="124"/>
      <c r="D375" s="124"/>
      <c r="E375" s="125"/>
      <c r="F375" s="122"/>
      <c r="G375" s="126"/>
      <c r="H375" s="127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</row>
    <row r="376" customFormat="false" ht="24" hidden="false" customHeight="true" outlineLevel="0" collapsed="false">
      <c r="A376" s="122"/>
      <c r="B376" s="123"/>
      <c r="C376" s="124"/>
      <c r="D376" s="124"/>
      <c r="E376" s="125"/>
      <c r="F376" s="129"/>
      <c r="G376" s="130"/>
      <c r="H376" s="127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</row>
    <row r="377" customFormat="false" ht="24" hidden="false" customHeight="true" outlineLevel="0" collapsed="false">
      <c r="A377" s="122"/>
      <c r="B377" s="123"/>
      <c r="C377" s="124"/>
      <c r="D377" s="124"/>
      <c r="E377" s="125"/>
      <c r="F377" s="129"/>
      <c r="G377" s="130"/>
      <c r="H377" s="127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</row>
    <row r="378" customFormat="false" ht="24" hidden="false" customHeight="true" outlineLevel="0" collapsed="false">
      <c r="A378" s="122"/>
      <c r="B378" s="123"/>
      <c r="C378" s="124"/>
      <c r="D378" s="124"/>
      <c r="E378" s="125"/>
      <c r="F378" s="129"/>
      <c r="G378" s="130"/>
      <c r="H378" s="127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</row>
    <row r="379" customFormat="false" ht="24" hidden="false" customHeight="true" outlineLevel="0" collapsed="false">
      <c r="A379" s="122"/>
      <c r="B379" s="72"/>
      <c r="C379" s="73"/>
      <c r="D379" s="79"/>
      <c r="E379" s="72"/>
      <c r="F379" s="131"/>
      <c r="G379" s="77"/>
      <c r="H379" s="7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</row>
    <row r="380" customFormat="false" ht="24" hidden="false" customHeight="true" outlineLevel="0" collapsed="false">
      <c r="A380" s="122"/>
      <c r="B380" s="72"/>
      <c r="C380" s="73"/>
      <c r="D380" s="79"/>
      <c r="E380" s="72"/>
      <c r="F380" s="131"/>
      <c r="G380" s="77"/>
      <c r="H380" s="7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</row>
    <row r="381" customFormat="false" ht="24" hidden="false" customHeight="true" outlineLevel="0" collapsed="false">
      <c r="A381" s="122"/>
      <c r="B381" s="72"/>
      <c r="C381" s="73"/>
      <c r="D381" s="79"/>
      <c r="E381" s="72"/>
      <c r="F381" s="131"/>
      <c r="G381" s="77"/>
      <c r="H381" s="7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</row>
    <row r="382" customFormat="false" ht="24" hidden="false" customHeight="true" outlineLevel="0" collapsed="false">
      <c r="A382" s="122"/>
      <c r="B382" s="72"/>
      <c r="C382" s="73"/>
      <c r="D382" s="79"/>
      <c r="E382" s="72"/>
      <c r="F382" s="131"/>
      <c r="G382" s="77"/>
      <c r="H382" s="7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</row>
    <row r="383" customFormat="false" ht="24" hidden="false" customHeight="true" outlineLevel="0" collapsed="false">
      <c r="A383" s="122"/>
      <c r="B383" s="72"/>
      <c r="C383" s="73"/>
      <c r="D383" s="79"/>
      <c r="E383" s="72"/>
      <c r="F383" s="131"/>
      <c r="G383" s="77"/>
      <c r="H383" s="7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</row>
    <row r="384" customFormat="false" ht="24" hidden="false" customHeight="true" outlineLevel="0" collapsed="false">
      <c r="A384" s="122"/>
      <c r="B384" s="72"/>
      <c r="C384" s="73"/>
      <c r="D384" s="79"/>
      <c r="E384" s="72"/>
      <c r="F384" s="131"/>
      <c r="G384" s="77"/>
      <c r="H384" s="7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</row>
    <row r="385" customFormat="false" ht="24" hidden="false" customHeight="true" outlineLevel="0" collapsed="false">
      <c r="A385" s="122"/>
      <c r="B385" s="72"/>
      <c r="C385" s="73"/>
      <c r="D385" s="79"/>
      <c r="E385" s="72"/>
      <c r="F385" s="131"/>
      <c r="G385" s="77"/>
      <c r="H385" s="7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</row>
    <row r="386" customFormat="false" ht="24" hidden="false" customHeight="true" outlineLevel="0" collapsed="false">
      <c r="A386" s="122"/>
      <c r="B386" s="72"/>
      <c r="C386" s="73"/>
      <c r="D386" s="79"/>
      <c r="E386" s="72"/>
      <c r="F386" s="131"/>
      <c r="G386" s="77"/>
      <c r="H386" s="7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</row>
    <row r="387" customFormat="false" ht="24" hidden="false" customHeight="true" outlineLevel="0" collapsed="false">
      <c r="A387" s="122"/>
      <c r="B387" s="72"/>
      <c r="C387" s="73"/>
      <c r="D387" s="79"/>
      <c r="E387" s="72"/>
      <c r="F387" s="131"/>
      <c r="G387" s="77"/>
      <c r="H387" s="7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</row>
    <row r="388" customFormat="false" ht="24" hidden="false" customHeight="true" outlineLevel="0" collapsed="false">
      <c r="A388" s="122"/>
      <c r="B388" s="72"/>
      <c r="C388" s="73"/>
      <c r="D388" s="79"/>
      <c r="E388" s="72"/>
      <c r="F388" s="131"/>
      <c r="G388" s="77"/>
      <c r="H388" s="7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</row>
    <row r="389" customFormat="false" ht="24" hidden="false" customHeight="true" outlineLevel="0" collapsed="false">
      <c r="A389" s="122"/>
      <c r="B389" s="72"/>
      <c r="C389" s="73"/>
      <c r="D389" s="79"/>
      <c r="E389" s="72"/>
      <c r="F389" s="131"/>
      <c r="G389" s="77"/>
      <c r="H389" s="7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</row>
    <row r="390" customFormat="false" ht="24" hidden="false" customHeight="true" outlineLevel="0" collapsed="false">
      <c r="A390" s="122"/>
      <c r="B390" s="72"/>
      <c r="C390" s="73"/>
      <c r="D390" s="79"/>
      <c r="E390" s="72"/>
      <c r="F390" s="131"/>
      <c r="G390" s="77"/>
      <c r="H390" s="7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</row>
    <row r="391" customFormat="false" ht="24" hidden="false" customHeight="true" outlineLevel="0" collapsed="false">
      <c r="A391" s="122"/>
      <c r="B391" s="72"/>
      <c r="C391" s="73"/>
      <c r="D391" s="79"/>
      <c r="E391" s="72"/>
      <c r="F391" s="131"/>
      <c r="G391" s="77"/>
      <c r="H391" s="7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</row>
    <row r="392" customFormat="false" ht="24" hidden="false" customHeight="true" outlineLevel="0" collapsed="false">
      <c r="A392" s="122"/>
      <c r="B392" s="72"/>
      <c r="C392" s="73"/>
      <c r="D392" s="79"/>
      <c r="E392" s="72"/>
      <c r="F392" s="131"/>
      <c r="G392" s="77"/>
      <c r="H392" s="7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</row>
    <row r="393" customFormat="false" ht="24" hidden="false" customHeight="true" outlineLevel="0" collapsed="false">
      <c r="A393" s="122"/>
      <c r="B393" s="72"/>
      <c r="C393" s="73"/>
      <c r="D393" s="79"/>
      <c r="E393" s="72"/>
      <c r="F393" s="131"/>
      <c r="G393" s="77"/>
      <c r="H393" s="7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</row>
    <row r="394" customFormat="false" ht="24" hidden="false" customHeight="true" outlineLevel="0" collapsed="false">
      <c r="A394" s="122"/>
      <c r="B394" s="72"/>
      <c r="C394" s="73"/>
      <c r="D394" s="79"/>
      <c r="E394" s="72"/>
      <c r="F394" s="131"/>
      <c r="G394" s="77"/>
      <c r="H394" s="7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</row>
    <row r="395" customFormat="false" ht="24" hidden="false" customHeight="true" outlineLevel="0" collapsed="false">
      <c r="A395" s="122"/>
      <c r="B395" s="72"/>
      <c r="C395" s="73"/>
      <c r="D395" s="79"/>
      <c r="E395" s="72"/>
      <c r="F395" s="131"/>
      <c r="G395" s="77"/>
      <c r="H395" s="7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</row>
    <row r="396" customFormat="false" ht="24" hidden="false" customHeight="true" outlineLevel="0" collapsed="false">
      <c r="A396" s="122"/>
      <c r="B396" s="72"/>
      <c r="C396" s="73"/>
      <c r="D396" s="79"/>
      <c r="E396" s="72"/>
      <c r="F396" s="131"/>
      <c r="G396" s="77"/>
      <c r="H396" s="7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</row>
    <row r="397" customFormat="false" ht="24" hidden="false" customHeight="true" outlineLevel="0" collapsed="false">
      <c r="A397" s="122"/>
      <c r="B397" s="72"/>
      <c r="C397" s="73"/>
      <c r="D397" s="74"/>
      <c r="E397" s="72"/>
      <c r="F397" s="131"/>
      <c r="G397" s="77"/>
      <c r="H397" s="78"/>
      <c r="I397" s="128"/>
      <c r="J397" s="132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</row>
    <row r="398" customFormat="false" ht="24" hidden="false" customHeight="true" outlineLevel="0" collapsed="false">
      <c r="A398" s="122"/>
      <c r="B398" s="72"/>
      <c r="C398" s="73"/>
      <c r="D398" s="74"/>
      <c r="E398" s="72"/>
      <c r="F398" s="131"/>
      <c r="G398" s="133"/>
      <c r="H398" s="78"/>
      <c r="I398" s="128"/>
      <c r="J398" s="132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</row>
    <row r="399" customFormat="false" ht="24" hidden="false" customHeight="true" outlineLevel="0" collapsed="false">
      <c r="A399" s="122"/>
      <c r="B399" s="72"/>
      <c r="C399" s="73"/>
      <c r="D399" s="74"/>
      <c r="E399" s="72"/>
      <c r="F399" s="131"/>
      <c r="G399" s="133"/>
      <c r="H399" s="78"/>
      <c r="I399" s="128"/>
      <c r="J399" s="132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</row>
    <row r="400" s="142" customFormat="true" ht="24.75" hidden="false" customHeight="true" outlineLevel="0" collapsed="false">
      <c r="A400" s="134"/>
      <c r="B400" s="135"/>
      <c r="C400" s="136"/>
      <c r="D400" s="137"/>
      <c r="E400" s="135"/>
      <c r="F400" s="138"/>
      <c r="G400" s="139"/>
      <c r="H400" s="140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</row>
    <row r="401" s="142" customFormat="true" ht="48" hidden="false" customHeight="true" outlineLevel="0" collapsed="false">
      <c r="A401" s="134"/>
      <c r="B401" s="143"/>
      <c r="C401" s="143"/>
      <c r="D401" s="143"/>
      <c r="E401" s="143"/>
      <c r="F401" s="143"/>
      <c r="G401" s="143"/>
      <c r="H401" s="140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</row>
    <row r="402" customFormat="false" ht="24" hidden="false" customHeight="true" outlineLevel="0" collapsed="false">
      <c r="A402" s="122"/>
      <c r="B402" s="72"/>
      <c r="C402" s="73"/>
      <c r="D402" s="74"/>
      <c r="E402" s="72"/>
      <c r="F402" s="131"/>
      <c r="G402" s="133"/>
      <c r="H402" s="78"/>
      <c r="I402" s="128"/>
      <c r="J402" s="132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</row>
    <row r="403" customFormat="false" ht="24" hidden="false" customHeight="true" outlineLevel="0" collapsed="false">
      <c r="A403" s="122"/>
      <c r="B403" s="72"/>
      <c r="C403" s="73"/>
      <c r="D403" s="74"/>
      <c r="E403" s="72"/>
      <c r="F403" s="131"/>
      <c r="G403" s="133"/>
      <c r="H403" s="7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128"/>
      <c r="BB403" s="128"/>
      <c r="BC403" s="128"/>
      <c r="BD403" s="128"/>
      <c r="BE403" s="128"/>
    </row>
    <row r="404" s="128" customFormat="true" ht="24" hidden="false" customHeight="true" outlineLevel="0" collapsed="false">
      <c r="A404" s="122"/>
      <c r="B404" s="72"/>
      <c r="C404" s="73"/>
      <c r="D404" s="74"/>
      <c r="E404" s="72"/>
      <c r="F404" s="131"/>
      <c r="G404" s="133"/>
      <c r="H404" s="78"/>
    </row>
    <row r="405" customFormat="false" ht="24" hidden="false" customHeight="true" outlineLevel="0" collapsed="false">
      <c r="A405" s="144"/>
      <c r="B405" s="72"/>
      <c r="C405" s="73"/>
      <c r="D405" s="74"/>
      <c r="E405" s="72"/>
      <c r="F405" s="131"/>
      <c r="G405" s="133"/>
      <c r="H405" s="7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</row>
    <row r="406" customFormat="false" ht="24" hidden="false" customHeight="true" outlineLevel="0" collapsed="false">
      <c r="A406" s="144"/>
      <c r="B406" s="72"/>
      <c r="C406" s="73"/>
      <c r="D406" s="74"/>
      <c r="E406" s="72"/>
      <c r="F406" s="131"/>
      <c r="G406" s="133"/>
      <c r="H406" s="7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</row>
    <row r="407" customFormat="false" ht="24" hidden="false" customHeight="true" outlineLevel="0" collapsed="false">
      <c r="A407" s="144"/>
      <c r="B407" s="72"/>
      <c r="C407" s="73"/>
      <c r="D407" s="74"/>
      <c r="E407" s="72"/>
      <c r="F407" s="131"/>
      <c r="G407" s="133"/>
      <c r="H407" s="7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</row>
    <row r="408" customFormat="false" ht="24" hidden="false" customHeight="true" outlineLevel="0" collapsed="false">
      <c r="A408" s="144"/>
      <c r="B408" s="72"/>
      <c r="C408" s="73"/>
      <c r="D408" s="74"/>
      <c r="E408" s="72"/>
      <c r="F408" s="131"/>
      <c r="G408" s="133"/>
      <c r="H408" s="7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</row>
    <row r="409" customFormat="false" ht="24" hidden="false" customHeight="true" outlineLevel="0" collapsed="false">
      <c r="A409" s="144"/>
      <c r="B409" s="72"/>
      <c r="C409" s="73"/>
      <c r="D409" s="74"/>
      <c r="E409" s="72"/>
      <c r="F409" s="131"/>
      <c r="G409" s="133"/>
      <c r="H409" s="7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</row>
    <row r="410" customFormat="false" ht="24" hidden="false" customHeight="true" outlineLevel="0" collapsed="false">
      <c r="A410" s="144"/>
      <c r="B410" s="72"/>
      <c r="C410" s="73"/>
      <c r="D410" s="74"/>
      <c r="E410" s="72"/>
      <c r="F410" s="131"/>
      <c r="G410" s="133"/>
      <c r="H410" s="7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</row>
    <row r="411" customFormat="false" ht="24" hidden="false" customHeight="true" outlineLevel="0" collapsed="false">
      <c r="A411" s="144"/>
      <c r="B411" s="72"/>
      <c r="C411" s="73"/>
      <c r="D411" s="74"/>
      <c r="E411" s="72"/>
      <c r="F411" s="131"/>
      <c r="G411" s="133"/>
      <c r="H411" s="7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</row>
    <row r="412" customFormat="false" ht="24" hidden="false" customHeight="true" outlineLevel="0" collapsed="false">
      <c r="A412" s="144"/>
      <c r="B412" s="72"/>
      <c r="C412" s="73"/>
      <c r="D412" s="74"/>
      <c r="E412" s="72"/>
      <c r="F412" s="131"/>
      <c r="G412" s="133"/>
      <c r="H412" s="7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128"/>
      <c r="BB412" s="128"/>
      <c r="BC412" s="128"/>
      <c r="BD412" s="128"/>
      <c r="BE412" s="128"/>
    </row>
    <row r="413" customFormat="false" ht="24" hidden="false" customHeight="true" outlineLevel="0" collapsed="false">
      <c r="A413" s="144"/>
      <c r="B413" s="72"/>
      <c r="C413" s="73"/>
      <c r="D413" s="74"/>
      <c r="E413" s="72"/>
      <c r="F413" s="131"/>
      <c r="G413" s="133"/>
      <c r="H413" s="7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</row>
    <row r="414" customFormat="false" ht="24" hidden="false" customHeight="true" outlineLevel="0" collapsed="false">
      <c r="A414" s="144"/>
      <c r="B414" s="72"/>
      <c r="C414" s="73"/>
      <c r="D414" s="74"/>
      <c r="E414" s="72"/>
      <c r="F414" s="131"/>
      <c r="G414" s="133"/>
      <c r="H414" s="7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</row>
    <row r="415" customFormat="false" ht="24" hidden="false" customHeight="true" outlineLevel="0" collapsed="false">
      <c r="A415" s="144"/>
      <c r="B415" s="72"/>
      <c r="C415" s="73"/>
      <c r="D415" s="74"/>
      <c r="E415" s="72"/>
      <c r="F415" s="131"/>
      <c r="G415" s="133"/>
      <c r="H415" s="7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</row>
    <row r="416" customFormat="false" ht="24" hidden="false" customHeight="true" outlineLevel="0" collapsed="false">
      <c r="A416" s="144"/>
      <c r="B416" s="72"/>
      <c r="C416" s="73"/>
      <c r="D416" s="74"/>
      <c r="E416" s="72"/>
      <c r="F416" s="131"/>
      <c r="G416" s="133"/>
      <c r="H416" s="7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</row>
    <row r="417" customFormat="false" ht="24" hidden="false" customHeight="true" outlineLevel="0" collapsed="false">
      <c r="A417" s="144"/>
      <c r="B417" s="72"/>
      <c r="C417" s="73"/>
      <c r="D417" s="74"/>
      <c r="E417" s="72"/>
      <c r="F417" s="131"/>
      <c r="G417" s="133"/>
      <c r="H417" s="7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</row>
    <row r="418" customFormat="false" ht="24" hidden="false" customHeight="true" outlineLevel="0" collapsed="false">
      <c r="A418" s="144"/>
      <c r="B418" s="72"/>
      <c r="C418" s="75"/>
      <c r="D418" s="74"/>
      <c r="E418" s="72"/>
      <c r="F418" s="131"/>
      <c r="G418" s="133"/>
      <c r="H418" s="7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</row>
    <row r="419" customFormat="false" ht="24" hidden="false" customHeight="true" outlineLevel="0" collapsed="false">
      <c r="A419" s="144"/>
      <c r="B419" s="72"/>
      <c r="C419" s="73"/>
      <c r="D419" s="74"/>
      <c r="E419" s="72"/>
      <c r="F419" s="131"/>
      <c r="G419" s="133"/>
      <c r="H419" s="7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</row>
    <row r="420" customFormat="false" ht="24" hidden="false" customHeight="true" outlineLevel="0" collapsed="false">
      <c r="A420" s="144"/>
      <c r="B420" s="72"/>
      <c r="C420" s="73"/>
      <c r="D420" s="74"/>
      <c r="E420" s="72"/>
      <c r="F420" s="131"/>
      <c r="G420" s="133"/>
      <c r="H420" s="7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128"/>
      <c r="BB420" s="128"/>
      <c r="BC420" s="128"/>
      <c r="BD420" s="128"/>
      <c r="BE420" s="128"/>
    </row>
    <row r="421" customFormat="false" ht="24" hidden="false" customHeight="true" outlineLevel="0" collapsed="false">
      <c r="A421" s="144"/>
      <c r="B421" s="72"/>
      <c r="C421" s="73"/>
      <c r="D421" s="74"/>
      <c r="E421" s="72"/>
      <c r="F421" s="131"/>
      <c r="G421" s="133"/>
      <c r="H421" s="7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</row>
    <row r="422" customFormat="false" ht="30" hidden="false" customHeight="true" outlineLevel="0" collapsed="false">
      <c r="A422" s="144"/>
      <c r="B422" s="72"/>
      <c r="C422" s="73"/>
      <c r="D422" s="74"/>
      <c r="E422" s="72"/>
      <c r="F422" s="131"/>
      <c r="G422" s="133"/>
      <c r="H422" s="7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</row>
    <row r="423" customFormat="false" ht="30" hidden="false" customHeight="true" outlineLevel="0" collapsed="false">
      <c r="A423" s="144"/>
      <c r="B423" s="143"/>
      <c r="C423" s="73"/>
      <c r="D423" s="74"/>
      <c r="E423" s="72"/>
      <c r="F423" s="131"/>
      <c r="G423" s="133"/>
      <c r="H423" s="7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</row>
    <row r="424" customFormat="false" ht="24" hidden="false" customHeight="true" outlineLevel="0" collapsed="false">
      <c r="A424" s="144"/>
      <c r="B424" s="72"/>
      <c r="C424" s="73"/>
      <c r="D424" s="74"/>
      <c r="E424" s="72"/>
      <c r="F424" s="131"/>
      <c r="G424" s="133"/>
      <c r="H424" s="7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</row>
    <row r="425" customFormat="false" ht="24" hidden="false" customHeight="true" outlineLevel="0" collapsed="false">
      <c r="A425" s="144"/>
      <c r="B425" s="72"/>
      <c r="C425" s="73"/>
      <c r="D425" s="74"/>
      <c r="E425" s="72"/>
      <c r="F425" s="131"/>
      <c r="G425" s="133"/>
      <c r="H425" s="7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</row>
    <row r="426" customFormat="false" ht="24" hidden="false" customHeight="true" outlineLevel="0" collapsed="false">
      <c r="A426" s="144"/>
      <c r="B426" s="72"/>
      <c r="C426" s="73"/>
      <c r="D426" s="74"/>
      <c r="E426" s="72"/>
      <c r="F426" s="131"/>
      <c r="G426" s="133"/>
      <c r="H426" s="7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</row>
    <row r="427" customFormat="false" ht="24" hidden="false" customHeight="true" outlineLevel="0" collapsed="false">
      <c r="A427" s="144"/>
      <c r="B427" s="72"/>
      <c r="C427" s="73"/>
      <c r="D427" s="74"/>
      <c r="E427" s="72"/>
      <c r="F427" s="131"/>
      <c r="G427" s="133"/>
      <c r="H427" s="7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</row>
    <row r="428" customFormat="false" ht="24" hidden="false" customHeight="true" outlineLevel="0" collapsed="false">
      <c r="A428" s="144"/>
      <c r="B428" s="72"/>
      <c r="C428" s="73"/>
      <c r="D428" s="74"/>
      <c r="E428" s="72"/>
      <c r="F428" s="131"/>
      <c r="G428" s="133"/>
      <c r="H428" s="7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</row>
    <row r="429" customFormat="false" ht="24" hidden="false" customHeight="true" outlineLevel="0" collapsed="false">
      <c r="A429" s="144"/>
      <c r="B429" s="72"/>
      <c r="C429" s="73"/>
      <c r="D429" s="74"/>
      <c r="E429" s="72"/>
      <c r="F429" s="131"/>
      <c r="G429" s="133"/>
      <c r="H429" s="7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</row>
    <row r="430" customFormat="false" ht="24" hidden="false" customHeight="true" outlineLevel="0" collapsed="false">
      <c r="A430" s="144"/>
      <c r="B430" s="72"/>
      <c r="C430" s="73"/>
      <c r="D430" s="74"/>
      <c r="E430" s="72"/>
      <c r="F430" s="131"/>
      <c r="G430" s="133"/>
      <c r="H430" s="7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</row>
    <row r="431" customFormat="false" ht="24" hidden="false" customHeight="true" outlineLevel="0" collapsed="false">
      <c r="A431" s="144"/>
      <c r="B431" s="72"/>
      <c r="C431" s="73"/>
      <c r="D431" s="74"/>
      <c r="E431" s="72"/>
      <c r="F431" s="131"/>
      <c r="G431" s="133"/>
      <c r="H431" s="7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</row>
    <row r="432" customFormat="false" ht="24" hidden="false" customHeight="true" outlineLevel="0" collapsed="false">
      <c r="A432" s="144"/>
      <c r="B432" s="72"/>
      <c r="C432" s="73"/>
      <c r="D432" s="74"/>
      <c r="E432" s="72"/>
      <c r="F432" s="131"/>
      <c r="G432" s="133"/>
      <c r="H432" s="7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</row>
    <row r="433" customFormat="false" ht="24" hidden="false" customHeight="true" outlineLevel="0" collapsed="false">
      <c r="A433" s="144"/>
      <c r="B433" s="72"/>
      <c r="C433" s="73"/>
      <c r="D433" s="74"/>
      <c r="E433" s="72"/>
      <c r="F433" s="131"/>
      <c r="G433" s="133"/>
      <c r="H433" s="7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</row>
    <row r="434" customFormat="false" ht="24" hidden="false" customHeight="true" outlineLevel="0" collapsed="false">
      <c r="A434" s="144"/>
      <c r="B434" s="72"/>
      <c r="C434" s="73"/>
      <c r="D434" s="74"/>
      <c r="E434" s="72"/>
      <c r="F434" s="131"/>
      <c r="G434" s="133"/>
      <c r="H434" s="7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</row>
    <row r="435" customFormat="false" ht="24" hidden="false" customHeight="true" outlineLevel="0" collapsed="false">
      <c r="A435" s="144"/>
      <c r="B435" s="72"/>
      <c r="C435" s="73"/>
      <c r="D435" s="74"/>
      <c r="E435" s="72"/>
      <c r="F435" s="131"/>
      <c r="G435" s="133"/>
      <c r="H435" s="7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</row>
    <row r="436" customFormat="false" ht="24" hidden="false" customHeight="true" outlineLevel="0" collapsed="false">
      <c r="A436" s="144"/>
      <c r="B436" s="72"/>
      <c r="C436" s="73"/>
      <c r="D436" s="74"/>
      <c r="E436" s="72"/>
      <c r="F436" s="131"/>
      <c r="G436" s="133"/>
      <c r="H436" s="7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</row>
    <row r="437" customFormat="false" ht="24" hidden="false" customHeight="true" outlineLevel="0" collapsed="false">
      <c r="A437" s="144"/>
      <c r="B437" s="72"/>
      <c r="C437" s="73"/>
      <c r="D437" s="74"/>
      <c r="E437" s="72"/>
      <c r="F437" s="131"/>
      <c r="G437" s="133"/>
      <c r="H437" s="7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</row>
    <row r="438" customFormat="false" ht="24" hidden="false" customHeight="true" outlineLevel="0" collapsed="false">
      <c r="A438" s="144"/>
      <c r="B438" s="72"/>
      <c r="C438" s="73"/>
      <c r="D438" s="74"/>
      <c r="E438" s="72"/>
      <c r="F438" s="131"/>
      <c r="G438" s="133"/>
      <c r="H438" s="7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</row>
    <row r="439" customFormat="false" ht="24" hidden="false" customHeight="true" outlineLevel="0" collapsed="false">
      <c r="A439" s="144"/>
      <c r="B439" s="72"/>
      <c r="C439" s="73"/>
      <c r="D439" s="74"/>
      <c r="E439" s="72"/>
      <c r="F439" s="131"/>
      <c r="G439" s="133"/>
      <c r="H439" s="7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</row>
    <row r="440" customFormat="false" ht="24" hidden="false" customHeight="true" outlineLevel="0" collapsed="false">
      <c r="A440" s="144"/>
      <c r="B440" s="72"/>
      <c r="C440" s="73"/>
      <c r="D440" s="74"/>
      <c r="E440" s="72"/>
      <c r="F440" s="131"/>
      <c r="G440" s="133"/>
      <c r="H440" s="7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</row>
    <row r="441" customFormat="false" ht="24" hidden="false" customHeight="true" outlineLevel="0" collapsed="false">
      <c r="A441" s="144"/>
      <c r="B441" s="72"/>
      <c r="C441" s="73"/>
      <c r="D441" s="74"/>
      <c r="E441" s="72"/>
      <c r="F441" s="131"/>
      <c r="G441" s="133"/>
      <c r="H441" s="7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</row>
    <row r="442" customFormat="false" ht="24" hidden="false" customHeight="true" outlineLevel="0" collapsed="false">
      <c r="A442" s="144"/>
      <c r="B442" s="72"/>
      <c r="C442" s="73"/>
      <c r="D442" s="74"/>
      <c r="E442" s="72"/>
      <c r="F442" s="131"/>
      <c r="G442" s="133"/>
      <c r="H442" s="7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</row>
    <row r="443" customFormat="false" ht="24" hidden="false" customHeight="true" outlineLevel="0" collapsed="false">
      <c r="A443" s="144"/>
      <c r="B443" s="72"/>
      <c r="C443" s="73"/>
      <c r="D443" s="74"/>
      <c r="E443" s="72"/>
      <c r="F443" s="131"/>
      <c r="G443" s="133"/>
      <c r="H443" s="7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</row>
    <row r="444" customFormat="false" ht="24" hidden="false" customHeight="true" outlineLevel="0" collapsed="false">
      <c r="A444" s="144"/>
      <c r="B444" s="72"/>
      <c r="C444" s="73"/>
      <c r="D444" s="74"/>
      <c r="E444" s="72"/>
      <c r="F444" s="131"/>
      <c r="G444" s="133"/>
      <c r="H444" s="7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</row>
    <row r="445" customFormat="false" ht="24" hidden="false" customHeight="true" outlineLevel="0" collapsed="false">
      <c r="A445" s="144"/>
      <c r="B445" s="72"/>
      <c r="C445" s="73"/>
      <c r="D445" s="74"/>
      <c r="E445" s="72"/>
      <c r="F445" s="131"/>
      <c r="G445" s="133"/>
      <c r="H445" s="7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</row>
    <row r="446" customFormat="false" ht="24" hidden="false" customHeight="true" outlineLevel="0" collapsed="false">
      <c r="A446" s="144"/>
      <c r="B446" s="72"/>
      <c r="C446" s="73"/>
      <c r="D446" s="74"/>
      <c r="E446" s="72"/>
      <c r="F446" s="131"/>
      <c r="G446" s="133"/>
      <c r="H446" s="7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</row>
    <row r="447" customFormat="false" ht="24" hidden="false" customHeight="true" outlineLevel="0" collapsed="false">
      <c r="A447" s="144"/>
      <c r="B447" s="72"/>
      <c r="C447" s="73"/>
      <c r="D447" s="74"/>
      <c r="E447" s="72"/>
      <c r="F447" s="131"/>
      <c r="G447" s="133"/>
      <c r="H447" s="7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</row>
    <row r="448" customFormat="false" ht="24" hidden="false" customHeight="true" outlineLevel="0" collapsed="false">
      <c r="A448" s="144"/>
      <c r="B448" s="72"/>
      <c r="C448" s="73"/>
      <c r="D448" s="74"/>
      <c r="E448" s="72"/>
      <c r="F448" s="131"/>
      <c r="G448" s="133"/>
      <c r="H448" s="7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</row>
    <row r="449" customFormat="false" ht="24" hidden="false" customHeight="true" outlineLevel="0" collapsed="false">
      <c r="A449" s="144"/>
      <c r="B449" s="72"/>
      <c r="C449" s="73"/>
      <c r="D449" s="74"/>
      <c r="E449" s="72"/>
      <c r="F449" s="131"/>
      <c r="G449" s="133"/>
      <c r="H449" s="7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</row>
    <row r="450" customFormat="false" ht="24" hidden="false" customHeight="true" outlineLevel="0" collapsed="false">
      <c r="A450" s="144"/>
      <c r="B450" s="72"/>
      <c r="C450" s="73"/>
      <c r="D450" s="74"/>
      <c r="E450" s="72"/>
      <c r="F450" s="131"/>
      <c r="G450" s="133"/>
      <c r="H450" s="7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</row>
    <row r="451" customFormat="false" ht="24" hidden="false" customHeight="true" outlineLevel="0" collapsed="false">
      <c r="A451" s="144"/>
      <c r="B451" s="72"/>
      <c r="C451" s="73"/>
      <c r="D451" s="74"/>
      <c r="E451" s="72"/>
      <c r="F451" s="131"/>
      <c r="G451" s="133"/>
      <c r="H451" s="7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</row>
    <row r="452" customFormat="false" ht="24" hidden="false" customHeight="true" outlineLevel="0" collapsed="false">
      <c r="A452" s="144"/>
      <c r="B452" s="72"/>
      <c r="C452" s="73"/>
      <c r="D452" s="74"/>
      <c r="E452" s="72"/>
      <c r="F452" s="131"/>
      <c r="G452" s="133"/>
      <c r="H452" s="7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</row>
    <row r="453" customFormat="false" ht="24" hidden="false" customHeight="true" outlineLevel="0" collapsed="false">
      <c r="A453" s="144"/>
      <c r="B453" s="72"/>
      <c r="C453" s="73"/>
      <c r="D453" s="74"/>
      <c r="E453" s="72"/>
      <c r="F453" s="131"/>
      <c r="G453" s="133"/>
      <c r="H453" s="7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</row>
    <row r="454" customFormat="false" ht="24" hidden="false" customHeight="true" outlineLevel="0" collapsed="false">
      <c r="A454" s="144"/>
      <c r="B454" s="72"/>
      <c r="C454" s="73"/>
      <c r="D454" s="74"/>
      <c r="E454" s="72"/>
      <c r="F454" s="131"/>
      <c r="G454" s="133"/>
      <c r="H454" s="7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</row>
    <row r="455" customFormat="false" ht="24" hidden="false" customHeight="true" outlineLevel="0" collapsed="false">
      <c r="A455" s="144"/>
      <c r="B455" s="72"/>
      <c r="C455" s="73"/>
      <c r="D455" s="74"/>
      <c r="E455" s="72"/>
      <c r="F455" s="131"/>
      <c r="G455" s="133"/>
      <c r="H455" s="7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</row>
    <row r="456" customFormat="false" ht="24" hidden="false" customHeight="true" outlineLevel="0" collapsed="false">
      <c r="A456" s="144"/>
      <c r="B456" s="72"/>
      <c r="C456" s="73"/>
      <c r="D456" s="74"/>
      <c r="E456" s="72"/>
      <c r="F456" s="131"/>
      <c r="G456" s="133"/>
      <c r="H456" s="7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</row>
    <row r="457" customFormat="false" ht="24" hidden="false" customHeight="true" outlineLevel="0" collapsed="false">
      <c r="A457" s="144"/>
      <c r="B457" s="72"/>
      <c r="C457" s="73"/>
      <c r="D457" s="74"/>
      <c r="E457" s="72"/>
      <c r="F457" s="131"/>
      <c r="G457" s="133"/>
      <c r="H457" s="7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</row>
    <row r="458" customFormat="false" ht="24" hidden="false" customHeight="true" outlineLevel="0" collapsed="false">
      <c r="A458" s="144"/>
      <c r="B458" s="72"/>
      <c r="C458" s="73"/>
      <c r="D458" s="74"/>
      <c r="E458" s="72"/>
      <c r="F458" s="131"/>
      <c r="G458" s="133"/>
      <c r="H458" s="7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</row>
    <row r="459" customFormat="false" ht="24" hidden="false" customHeight="true" outlineLevel="0" collapsed="false">
      <c r="A459" s="144"/>
      <c r="B459" s="72"/>
      <c r="C459" s="73"/>
      <c r="D459" s="74"/>
      <c r="E459" s="72"/>
      <c r="F459" s="131"/>
      <c r="G459" s="133"/>
      <c r="H459" s="7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</row>
    <row r="460" customFormat="false" ht="24" hidden="false" customHeight="true" outlineLevel="0" collapsed="false">
      <c r="A460" s="144"/>
      <c r="B460" s="72"/>
      <c r="C460" s="73"/>
      <c r="D460" s="74"/>
      <c r="E460" s="72"/>
      <c r="F460" s="131"/>
      <c r="G460" s="133"/>
      <c r="H460" s="7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</row>
    <row r="461" customFormat="false" ht="24" hidden="false" customHeight="true" outlineLevel="0" collapsed="false">
      <c r="A461" s="144"/>
      <c r="B461" s="72"/>
      <c r="C461" s="73"/>
      <c r="D461" s="74"/>
      <c r="E461" s="72"/>
      <c r="F461" s="131"/>
      <c r="G461" s="133"/>
      <c r="H461" s="7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</row>
    <row r="462" customFormat="false" ht="24" hidden="false" customHeight="true" outlineLevel="0" collapsed="false">
      <c r="A462" s="144"/>
      <c r="B462" s="72"/>
      <c r="C462" s="73"/>
      <c r="D462" s="74"/>
      <c r="E462" s="72"/>
      <c r="F462" s="131"/>
      <c r="G462" s="133"/>
      <c r="H462" s="7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</row>
    <row r="463" customFormat="false" ht="24" hidden="false" customHeight="true" outlineLevel="0" collapsed="false">
      <c r="A463" s="144"/>
      <c r="B463" s="72"/>
      <c r="C463" s="73"/>
      <c r="D463" s="74"/>
      <c r="E463" s="72"/>
      <c r="F463" s="131"/>
      <c r="G463" s="133"/>
      <c r="H463" s="7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</row>
    <row r="464" customFormat="false" ht="24" hidden="false" customHeight="true" outlineLevel="0" collapsed="false">
      <c r="A464" s="144"/>
      <c r="B464" s="72"/>
      <c r="C464" s="73"/>
      <c r="D464" s="74"/>
      <c r="E464" s="72"/>
      <c r="F464" s="131"/>
      <c r="G464" s="133"/>
      <c r="H464" s="7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</row>
    <row r="465" customFormat="false" ht="24" hidden="false" customHeight="true" outlineLevel="0" collapsed="false">
      <c r="A465" s="144"/>
      <c r="B465" s="72"/>
      <c r="C465" s="73"/>
      <c r="D465" s="74"/>
      <c r="E465" s="72"/>
      <c r="F465" s="131"/>
      <c r="G465" s="133"/>
      <c r="H465" s="7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</row>
    <row r="466" customFormat="false" ht="24" hidden="false" customHeight="true" outlineLevel="0" collapsed="false">
      <c r="A466" s="144"/>
      <c r="B466" s="72"/>
      <c r="C466" s="73"/>
      <c r="D466" s="74"/>
      <c r="E466" s="72"/>
      <c r="F466" s="131"/>
      <c r="G466" s="133"/>
      <c r="H466" s="7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</row>
    <row r="467" customFormat="false" ht="24" hidden="false" customHeight="true" outlineLevel="0" collapsed="false">
      <c r="A467" s="144"/>
      <c r="B467" s="72"/>
      <c r="C467" s="73"/>
      <c r="D467" s="74"/>
      <c r="E467" s="72"/>
      <c r="F467" s="131"/>
      <c r="G467" s="133"/>
      <c r="H467" s="7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</row>
    <row r="468" customFormat="false" ht="24" hidden="false" customHeight="true" outlineLevel="0" collapsed="false">
      <c r="A468" s="144"/>
      <c r="B468" s="72"/>
      <c r="C468" s="73"/>
      <c r="D468" s="74"/>
      <c r="E468" s="72"/>
      <c r="F468" s="131"/>
      <c r="G468" s="133"/>
      <c r="H468" s="7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</row>
    <row r="469" customFormat="false" ht="24" hidden="false" customHeight="true" outlineLevel="0" collapsed="false">
      <c r="A469" s="144"/>
      <c r="B469" s="72"/>
      <c r="C469" s="73"/>
      <c r="D469" s="74"/>
      <c r="E469" s="72"/>
      <c r="F469" s="131"/>
      <c r="G469" s="133"/>
      <c r="H469" s="7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</row>
    <row r="470" customFormat="false" ht="24" hidden="false" customHeight="true" outlineLevel="0" collapsed="false">
      <c r="A470" s="144"/>
      <c r="B470" s="72"/>
      <c r="C470" s="73"/>
      <c r="D470" s="74"/>
      <c r="E470" s="72"/>
      <c r="F470" s="131"/>
      <c r="G470" s="133"/>
      <c r="H470" s="7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</row>
    <row r="471" customFormat="false" ht="24" hidden="false" customHeight="true" outlineLevel="0" collapsed="false">
      <c r="A471" s="144"/>
      <c r="B471" s="72"/>
      <c r="C471" s="73"/>
      <c r="D471" s="74"/>
      <c r="E471" s="72"/>
      <c r="F471" s="131"/>
      <c r="G471" s="133"/>
      <c r="H471" s="7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</row>
    <row r="472" customFormat="false" ht="24" hidden="false" customHeight="true" outlineLevel="0" collapsed="false">
      <c r="A472" s="144"/>
      <c r="B472" s="72"/>
      <c r="C472" s="73"/>
      <c r="D472" s="74"/>
      <c r="E472" s="72"/>
      <c r="F472" s="131"/>
      <c r="G472" s="133"/>
      <c r="H472" s="7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</row>
    <row r="473" customFormat="false" ht="24" hidden="false" customHeight="true" outlineLevel="0" collapsed="false">
      <c r="A473" s="144"/>
      <c r="B473" s="72"/>
      <c r="C473" s="73"/>
      <c r="D473" s="74"/>
      <c r="E473" s="72"/>
      <c r="F473" s="131"/>
      <c r="G473" s="133"/>
      <c r="H473" s="7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</row>
    <row r="474" customFormat="false" ht="24" hidden="false" customHeight="true" outlineLevel="0" collapsed="false">
      <c r="A474" s="144"/>
      <c r="B474" s="72"/>
      <c r="C474" s="73"/>
      <c r="D474" s="74"/>
      <c r="E474" s="72"/>
      <c r="F474" s="131"/>
      <c r="G474" s="133"/>
      <c r="H474" s="7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</row>
    <row r="475" customFormat="false" ht="24" hidden="false" customHeight="true" outlineLevel="0" collapsed="false">
      <c r="A475" s="144"/>
      <c r="B475" s="72"/>
      <c r="C475" s="73"/>
      <c r="D475" s="74"/>
      <c r="E475" s="72"/>
      <c r="F475" s="131"/>
      <c r="G475" s="133"/>
      <c r="H475" s="7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</row>
    <row r="476" customFormat="false" ht="24" hidden="false" customHeight="true" outlineLevel="0" collapsed="false">
      <c r="A476" s="144"/>
      <c r="B476" s="72"/>
      <c r="C476" s="73"/>
      <c r="D476" s="74"/>
      <c r="E476" s="72"/>
      <c r="F476" s="131"/>
      <c r="G476" s="133"/>
      <c r="H476" s="7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</row>
    <row r="477" customFormat="false" ht="24" hidden="false" customHeight="true" outlineLevel="0" collapsed="false">
      <c r="A477" s="144"/>
      <c r="B477" s="72"/>
      <c r="C477" s="73"/>
      <c r="D477" s="74"/>
      <c r="E477" s="72"/>
      <c r="F477" s="131"/>
      <c r="G477" s="133"/>
      <c r="H477" s="7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</row>
    <row r="478" customFormat="false" ht="24" hidden="false" customHeight="true" outlineLevel="0" collapsed="false">
      <c r="A478" s="144"/>
      <c r="B478" s="72"/>
      <c r="C478" s="73"/>
      <c r="D478" s="74"/>
      <c r="E478" s="72"/>
      <c r="F478" s="131"/>
      <c r="G478" s="133"/>
      <c r="H478" s="7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</row>
    <row r="479" customFormat="false" ht="24" hidden="false" customHeight="true" outlineLevel="0" collapsed="false">
      <c r="A479" s="144"/>
      <c r="B479" s="72"/>
      <c r="C479" s="73"/>
      <c r="D479" s="74"/>
      <c r="E479" s="72"/>
      <c r="F479" s="131"/>
      <c r="G479" s="133"/>
      <c r="H479" s="7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</row>
    <row r="480" customFormat="false" ht="24" hidden="false" customHeight="true" outlineLevel="0" collapsed="false">
      <c r="A480" s="144"/>
      <c r="B480" s="72"/>
      <c r="C480" s="73"/>
      <c r="D480" s="74"/>
      <c r="E480" s="72"/>
      <c r="F480" s="131"/>
      <c r="G480" s="133"/>
      <c r="H480" s="7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</row>
    <row r="481" customFormat="false" ht="24" hidden="false" customHeight="true" outlineLevel="0" collapsed="false">
      <c r="A481" s="144"/>
      <c r="B481" s="72"/>
      <c r="C481" s="73"/>
      <c r="D481" s="74"/>
      <c r="E481" s="72"/>
      <c r="F481" s="131"/>
      <c r="G481" s="133"/>
      <c r="H481" s="7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</row>
    <row r="482" customFormat="false" ht="24" hidden="false" customHeight="true" outlineLevel="0" collapsed="false">
      <c r="A482" s="144"/>
      <c r="B482" s="72"/>
      <c r="C482" s="73"/>
      <c r="D482" s="74"/>
      <c r="E482" s="72"/>
      <c r="F482" s="131"/>
      <c r="G482" s="133"/>
      <c r="H482" s="7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</row>
    <row r="483" customFormat="false" ht="24" hidden="false" customHeight="true" outlineLevel="0" collapsed="false">
      <c r="A483" s="144"/>
      <c r="B483" s="72"/>
      <c r="C483" s="73"/>
      <c r="D483" s="74"/>
      <c r="E483" s="72"/>
      <c r="F483" s="131"/>
      <c r="G483" s="133"/>
      <c r="H483" s="7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</row>
    <row r="484" customFormat="false" ht="24" hidden="false" customHeight="true" outlineLevel="0" collapsed="false">
      <c r="A484" s="144"/>
      <c r="B484" s="72"/>
      <c r="C484" s="73"/>
      <c r="D484" s="74"/>
      <c r="E484" s="72"/>
      <c r="F484" s="131"/>
      <c r="G484" s="133"/>
      <c r="H484" s="7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</row>
    <row r="485" customFormat="false" ht="24" hidden="false" customHeight="true" outlineLevel="0" collapsed="false">
      <c r="A485" s="144"/>
      <c r="B485" s="72"/>
      <c r="C485" s="73"/>
      <c r="D485" s="74"/>
      <c r="E485" s="72"/>
      <c r="F485" s="131"/>
      <c r="G485" s="133"/>
      <c r="H485" s="7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</row>
    <row r="486" customFormat="false" ht="24" hidden="false" customHeight="true" outlineLevel="0" collapsed="false">
      <c r="A486" s="144"/>
      <c r="B486" s="72"/>
      <c r="C486" s="73"/>
      <c r="D486" s="74"/>
      <c r="E486" s="72"/>
      <c r="F486" s="131"/>
      <c r="G486" s="133"/>
      <c r="H486" s="7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</row>
    <row r="487" customFormat="false" ht="24" hidden="false" customHeight="true" outlineLevel="0" collapsed="false">
      <c r="A487" s="144"/>
      <c r="B487" s="72"/>
      <c r="C487" s="73"/>
      <c r="D487" s="74"/>
      <c r="E487" s="72"/>
      <c r="F487" s="131"/>
      <c r="G487" s="133"/>
      <c r="H487" s="7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</row>
    <row r="488" customFormat="false" ht="24" hidden="false" customHeight="true" outlineLevel="0" collapsed="false">
      <c r="A488" s="144"/>
      <c r="B488" s="72"/>
      <c r="C488" s="73"/>
      <c r="D488" s="74"/>
      <c r="E488" s="72"/>
      <c r="F488" s="131"/>
      <c r="G488" s="133"/>
      <c r="H488" s="7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</row>
    <row r="489" customFormat="false" ht="24" hidden="false" customHeight="true" outlineLevel="0" collapsed="false">
      <c r="A489" s="144"/>
      <c r="B489" s="72"/>
      <c r="C489" s="73"/>
      <c r="D489" s="74"/>
      <c r="E489" s="72"/>
      <c r="F489" s="131"/>
      <c r="G489" s="133"/>
      <c r="H489" s="7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</row>
    <row r="490" customFormat="false" ht="24" hidden="false" customHeight="true" outlineLevel="0" collapsed="false">
      <c r="A490" s="144"/>
      <c r="B490" s="72"/>
      <c r="C490" s="73"/>
      <c r="D490" s="74"/>
      <c r="E490" s="72"/>
      <c r="F490" s="131"/>
      <c r="G490" s="133"/>
      <c r="H490" s="7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</row>
    <row r="491" customFormat="false" ht="24" hidden="false" customHeight="true" outlineLevel="0" collapsed="false">
      <c r="A491" s="144"/>
      <c r="B491" s="72"/>
      <c r="C491" s="73"/>
      <c r="D491" s="74"/>
      <c r="E491" s="72"/>
      <c r="F491" s="131"/>
      <c r="G491" s="133"/>
      <c r="H491" s="7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</row>
    <row r="492" customFormat="false" ht="24" hidden="false" customHeight="true" outlineLevel="0" collapsed="false">
      <c r="A492" s="144"/>
      <c r="B492" s="72"/>
      <c r="C492" s="73"/>
      <c r="D492" s="74"/>
      <c r="E492" s="72"/>
      <c r="F492" s="131"/>
      <c r="G492" s="133"/>
      <c r="H492" s="7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</row>
    <row r="493" customFormat="false" ht="24" hidden="false" customHeight="true" outlineLevel="0" collapsed="false">
      <c r="A493" s="145"/>
      <c r="B493" s="146"/>
      <c r="C493" s="61"/>
      <c r="D493" s="90"/>
      <c r="E493" s="147"/>
      <c r="F493" s="148"/>
      <c r="G493" s="149"/>
      <c r="H493" s="150"/>
    </row>
    <row r="494" customFormat="false" ht="24" hidden="false" customHeight="true" outlineLevel="0" collapsed="false">
      <c r="A494" s="151"/>
      <c r="B494" s="152"/>
      <c r="C494" s="22"/>
      <c r="D494" s="29"/>
      <c r="E494" s="20"/>
      <c r="F494" s="153"/>
      <c r="G494" s="154"/>
      <c r="H494" s="155"/>
    </row>
    <row r="495" customFormat="false" ht="24" hidden="false" customHeight="true" outlineLevel="0" collapsed="false">
      <c r="A495" s="151"/>
      <c r="B495" s="152"/>
      <c r="C495" s="22"/>
      <c r="D495" s="29"/>
      <c r="E495" s="20"/>
      <c r="F495" s="153"/>
      <c r="G495" s="154"/>
      <c r="H495" s="155"/>
    </row>
    <row r="496" customFormat="false" ht="24" hidden="false" customHeight="true" outlineLevel="0" collapsed="false">
      <c r="A496" s="151"/>
      <c r="B496" s="152"/>
      <c r="C496" s="22"/>
      <c r="D496" s="29"/>
      <c r="E496" s="20"/>
      <c r="F496" s="153"/>
      <c r="G496" s="154"/>
      <c r="H496" s="155"/>
    </row>
    <row r="497" customFormat="false" ht="24" hidden="false" customHeight="true" outlineLevel="0" collapsed="false">
      <c r="A497" s="151"/>
      <c r="B497" s="152"/>
      <c r="C497" s="22"/>
      <c r="D497" s="29"/>
      <c r="E497" s="20"/>
      <c r="F497" s="153"/>
      <c r="G497" s="154"/>
      <c r="H497" s="155"/>
    </row>
    <row r="498" customFormat="false" ht="24" hidden="false" customHeight="true" outlineLevel="0" collapsed="false">
      <c r="A498" s="151"/>
      <c r="B498" s="152"/>
      <c r="C498" s="22"/>
      <c r="D498" s="29"/>
      <c r="E498" s="20"/>
      <c r="F498" s="153"/>
      <c r="G498" s="154"/>
      <c r="H498" s="155"/>
    </row>
    <row r="499" customFormat="false" ht="24" hidden="false" customHeight="true" outlineLevel="0" collapsed="false">
      <c r="A499" s="151"/>
      <c r="B499" s="152"/>
      <c r="C499" s="22"/>
      <c r="D499" s="29"/>
      <c r="E499" s="20"/>
      <c r="F499" s="153"/>
      <c r="G499" s="154"/>
      <c r="H499" s="155"/>
    </row>
    <row r="500" customFormat="false" ht="24" hidden="false" customHeight="true" outlineLevel="0" collapsed="false">
      <c r="A500" s="151"/>
      <c r="B500" s="152"/>
      <c r="C500" s="22"/>
      <c r="D500" s="29"/>
      <c r="E500" s="20"/>
      <c r="F500" s="153"/>
      <c r="G500" s="154"/>
      <c r="H500" s="155"/>
    </row>
    <row r="501" customFormat="false" ht="24" hidden="false" customHeight="true" outlineLevel="0" collapsed="false">
      <c r="A501" s="151"/>
      <c r="B501" s="152"/>
      <c r="C501" s="22"/>
      <c r="D501" s="29"/>
      <c r="E501" s="20"/>
      <c r="F501" s="153"/>
      <c r="G501" s="154"/>
      <c r="H501" s="155"/>
    </row>
    <row r="502" customFormat="false" ht="24" hidden="false" customHeight="true" outlineLevel="0" collapsed="false">
      <c r="A502" s="151"/>
      <c r="B502" s="152"/>
      <c r="C502" s="22"/>
      <c r="D502" s="29"/>
      <c r="E502" s="20"/>
      <c r="F502" s="153"/>
      <c r="G502" s="154"/>
      <c r="H502" s="155"/>
    </row>
    <row r="503" customFormat="false" ht="24" hidden="false" customHeight="true" outlineLevel="0" collapsed="false">
      <c r="A503" s="151"/>
      <c r="B503" s="152"/>
      <c r="C503" s="22"/>
      <c r="D503" s="29"/>
      <c r="E503" s="20"/>
      <c r="F503" s="153"/>
      <c r="G503" s="154"/>
      <c r="H503" s="155"/>
    </row>
    <row r="504" customFormat="false" ht="24" hidden="false" customHeight="true" outlineLevel="0" collapsed="false">
      <c r="A504" s="151"/>
      <c r="B504" s="152"/>
      <c r="C504" s="61"/>
      <c r="D504" s="29"/>
      <c r="E504" s="20"/>
      <c r="F504" s="153"/>
      <c r="G504" s="154"/>
      <c r="H504" s="155"/>
    </row>
    <row r="505" customFormat="false" ht="24" hidden="false" customHeight="true" outlineLevel="0" collapsed="false">
      <c r="A505" s="151"/>
      <c r="B505" s="152"/>
      <c r="C505" s="22"/>
      <c r="D505" s="29"/>
      <c r="E505" s="20"/>
      <c r="F505" s="153"/>
      <c r="G505" s="154"/>
      <c r="H505" s="155"/>
    </row>
    <row r="506" customFormat="false" ht="24" hidden="false" customHeight="true" outlineLevel="0" collapsed="false">
      <c r="A506" s="151"/>
      <c r="B506" s="152"/>
      <c r="C506" s="22"/>
      <c r="D506" s="29"/>
      <c r="E506" s="20"/>
      <c r="F506" s="153"/>
      <c r="G506" s="154"/>
      <c r="H506" s="155"/>
    </row>
    <row r="507" customFormat="false" ht="24" hidden="false" customHeight="true" outlineLevel="0" collapsed="false">
      <c r="A507" s="151"/>
      <c r="B507" s="152"/>
      <c r="C507" s="22"/>
      <c r="D507" s="29"/>
      <c r="E507" s="20"/>
      <c r="F507" s="153"/>
      <c r="G507" s="154"/>
      <c r="H507" s="155"/>
    </row>
    <row r="508" customFormat="false" ht="24" hidden="false" customHeight="true" outlineLevel="0" collapsed="false">
      <c r="A508" s="151"/>
      <c r="B508" s="152"/>
      <c r="C508" s="22"/>
      <c r="D508" s="29"/>
      <c r="E508" s="20"/>
      <c r="F508" s="153"/>
      <c r="G508" s="154"/>
      <c r="H508" s="155"/>
    </row>
    <row r="509" customFormat="false" ht="24" hidden="false" customHeight="true" outlineLevel="0" collapsed="false">
      <c r="A509" s="151"/>
      <c r="B509" s="152"/>
      <c r="C509" s="22"/>
      <c r="D509" s="29"/>
      <c r="E509" s="20"/>
      <c r="F509" s="153"/>
      <c r="G509" s="154"/>
      <c r="H509" s="155"/>
    </row>
    <row r="510" customFormat="false" ht="24" hidden="false" customHeight="true" outlineLevel="0" collapsed="false">
      <c r="A510" s="151"/>
      <c r="B510" s="152"/>
      <c r="C510" s="22"/>
      <c r="D510" s="29"/>
      <c r="E510" s="20"/>
      <c r="F510" s="153"/>
      <c r="G510" s="154"/>
      <c r="H510" s="155"/>
    </row>
    <row r="511" customFormat="false" ht="24" hidden="false" customHeight="true" outlineLevel="0" collapsed="false">
      <c r="A511" s="151"/>
      <c r="B511" s="152"/>
      <c r="C511" s="22"/>
      <c r="D511" s="29"/>
      <c r="E511" s="20"/>
      <c r="F511" s="153"/>
      <c r="G511" s="154"/>
      <c r="H511" s="155"/>
    </row>
    <row r="512" customFormat="false" ht="24" hidden="false" customHeight="true" outlineLevel="0" collapsed="false">
      <c r="A512" s="151"/>
      <c r="B512" s="152"/>
      <c r="C512" s="22"/>
      <c r="D512" s="29"/>
      <c r="E512" s="20"/>
      <c r="F512" s="153"/>
      <c r="G512" s="154"/>
      <c r="H512" s="155"/>
    </row>
    <row r="513" customFormat="false" ht="24" hidden="false" customHeight="true" outlineLevel="0" collapsed="false">
      <c r="A513" s="151"/>
      <c r="B513" s="152"/>
      <c r="C513" s="22"/>
      <c r="D513" s="29"/>
      <c r="E513" s="20"/>
      <c r="F513" s="153"/>
      <c r="G513" s="154"/>
      <c r="H513" s="155"/>
    </row>
    <row r="514" customFormat="false" ht="24" hidden="false" customHeight="true" outlineLevel="0" collapsed="false">
      <c r="A514" s="151"/>
      <c r="B514" s="152"/>
      <c r="C514" s="22"/>
      <c r="D514" s="29"/>
      <c r="E514" s="20"/>
      <c r="F514" s="153"/>
      <c r="G514" s="154"/>
      <c r="H514" s="155"/>
    </row>
    <row r="515" customFormat="false" ht="24" hidden="false" customHeight="true" outlineLevel="0" collapsed="false">
      <c r="A515" s="151"/>
      <c r="B515" s="152"/>
      <c r="C515" s="22"/>
      <c r="D515" s="29"/>
      <c r="E515" s="20"/>
      <c r="F515" s="153"/>
      <c r="G515" s="154"/>
      <c r="H515" s="155"/>
    </row>
    <row r="516" customFormat="false" ht="24" hidden="false" customHeight="true" outlineLevel="0" collapsed="false">
      <c r="A516" s="151"/>
      <c r="B516" s="152"/>
      <c r="C516" s="61"/>
      <c r="D516" s="29"/>
      <c r="E516" s="20"/>
      <c r="F516" s="153"/>
      <c r="G516" s="154"/>
      <c r="H516" s="155"/>
    </row>
    <row r="517" customFormat="false" ht="24" hidden="false" customHeight="true" outlineLevel="0" collapsed="false">
      <c r="A517" s="151"/>
      <c r="B517" s="152"/>
      <c r="C517" s="22"/>
      <c r="D517" s="29"/>
      <c r="E517" s="20"/>
      <c r="F517" s="153"/>
      <c r="G517" s="154"/>
      <c r="H517" s="155"/>
    </row>
    <row r="518" customFormat="false" ht="24" hidden="false" customHeight="true" outlineLevel="0" collapsed="false">
      <c r="A518" s="151"/>
      <c r="B518" s="152"/>
      <c r="C518" s="22"/>
      <c r="D518" s="29"/>
      <c r="E518" s="20"/>
      <c r="F518" s="153"/>
      <c r="G518" s="154"/>
      <c r="H518" s="155"/>
    </row>
    <row r="519" customFormat="false" ht="24" hidden="false" customHeight="true" outlineLevel="0" collapsed="false">
      <c r="A519" s="151"/>
      <c r="B519" s="152"/>
      <c r="C519" s="22"/>
      <c r="D519" s="29"/>
      <c r="E519" s="20"/>
      <c r="F519" s="153"/>
      <c r="G519" s="154"/>
      <c r="H519" s="155"/>
    </row>
    <row r="520" customFormat="false" ht="24" hidden="false" customHeight="true" outlineLevel="0" collapsed="false">
      <c r="A520" s="151"/>
      <c r="B520" s="152"/>
      <c r="C520" s="22"/>
      <c r="D520" s="29"/>
      <c r="E520" s="20"/>
      <c r="F520" s="153"/>
      <c r="G520" s="154"/>
      <c r="H520" s="155"/>
    </row>
    <row r="521" customFormat="false" ht="24" hidden="false" customHeight="true" outlineLevel="0" collapsed="false">
      <c r="A521" s="151"/>
      <c r="B521" s="152"/>
      <c r="C521" s="22"/>
      <c r="D521" s="29"/>
      <c r="E521" s="20"/>
      <c r="F521" s="153"/>
      <c r="G521" s="154"/>
      <c r="H521" s="155"/>
    </row>
    <row r="522" customFormat="false" ht="24" hidden="false" customHeight="true" outlineLevel="0" collapsed="false">
      <c r="A522" s="151"/>
      <c r="B522" s="152"/>
      <c r="C522" s="22"/>
      <c r="D522" s="29"/>
      <c r="E522" s="20"/>
      <c r="F522" s="153"/>
      <c r="G522" s="154"/>
      <c r="H522" s="155"/>
    </row>
    <row r="523" customFormat="false" ht="24" hidden="false" customHeight="true" outlineLevel="0" collapsed="false">
      <c r="A523" s="151"/>
      <c r="B523" s="152"/>
      <c r="C523" s="22"/>
      <c r="D523" s="29"/>
      <c r="E523" s="20"/>
      <c r="F523" s="153"/>
      <c r="G523" s="154"/>
      <c r="H523" s="155"/>
    </row>
    <row r="524" customFormat="false" ht="24" hidden="false" customHeight="true" outlineLevel="0" collapsed="false">
      <c r="A524" s="151"/>
      <c r="B524" s="152"/>
      <c r="C524" s="22"/>
      <c r="D524" s="29"/>
      <c r="E524" s="20"/>
      <c r="F524" s="153"/>
      <c r="G524" s="154"/>
      <c r="H524" s="155"/>
    </row>
    <row r="525" customFormat="false" ht="24" hidden="false" customHeight="true" outlineLevel="0" collapsed="false">
      <c r="A525" s="151"/>
      <c r="B525" s="152"/>
      <c r="C525" s="22"/>
      <c r="D525" s="29"/>
      <c r="E525" s="20"/>
      <c r="F525" s="153"/>
      <c r="G525" s="154"/>
      <c r="H525" s="155"/>
    </row>
    <row r="526" customFormat="false" ht="24" hidden="false" customHeight="true" outlineLevel="0" collapsed="false">
      <c r="A526" s="151"/>
      <c r="B526" s="152"/>
      <c r="C526" s="22"/>
      <c r="D526" s="29"/>
      <c r="E526" s="20"/>
      <c r="F526" s="153"/>
      <c r="G526" s="154"/>
      <c r="H526" s="155"/>
    </row>
    <row r="527" customFormat="false" ht="24" hidden="false" customHeight="true" outlineLevel="0" collapsed="false">
      <c r="A527" s="151"/>
      <c r="B527" s="152"/>
      <c r="C527" s="22"/>
      <c r="D527" s="29"/>
      <c r="E527" s="20"/>
      <c r="F527" s="153"/>
      <c r="G527" s="154"/>
      <c r="H527" s="155"/>
    </row>
    <row r="528" customFormat="false" ht="24" hidden="false" customHeight="true" outlineLevel="0" collapsed="false">
      <c r="A528" s="151"/>
      <c r="B528" s="152"/>
      <c r="C528" s="22"/>
      <c r="D528" s="29"/>
      <c r="E528" s="20"/>
      <c r="F528" s="153"/>
      <c r="G528" s="154"/>
      <c r="H528" s="155"/>
    </row>
    <row r="529" customFormat="false" ht="24" hidden="false" customHeight="true" outlineLevel="0" collapsed="false">
      <c r="A529" s="151"/>
      <c r="B529" s="152"/>
      <c r="C529" s="22"/>
      <c r="D529" s="29"/>
      <c r="E529" s="20"/>
      <c r="F529" s="153"/>
      <c r="G529" s="154"/>
      <c r="H529" s="155"/>
    </row>
    <row r="530" customFormat="false" ht="24" hidden="false" customHeight="true" outlineLevel="0" collapsed="false">
      <c r="A530" s="151"/>
      <c r="B530" s="152"/>
      <c r="C530" s="22"/>
      <c r="D530" s="29"/>
      <c r="E530" s="20"/>
      <c r="F530" s="153"/>
      <c r="G530" s="154"/>
      <c r="H530" s="155"/>
    </row>
    <row r="531" customFormat="false" ht="24" hidden="false" customHeight="true" outlineLevel="0" collapsed="false">
      <c r="A531" s="151"/>
      <c r="B531" s="152"/>
      <c r="C531" s="22"/>
      <c r="D531" s="29"/>
      <c r="E531" s="20"/>
      <c r="F531" s="153"/>
      <c r="G531" s="154"/>
      <c r="H531" s="155"/>
    </row>
    <row r="532" customFormat="false" ht="24" hidden="false" customHeight="true" outlineLevel="0" collapsed="false">
      <c r="A532" s="151"/>
      <c r="B532" s="152"/>
      <c r="C532" s="22"/>
      <c r="D532" s="29"/>
      <c r="E532" s="20"/>
      <c r="F532" s="153"/>
      <c r="G532" s="154"/>
      <c r="H532" s="155"/>
    </row>
    <row r="533" customFormat="false" ht="24" hidden="false" customHeight="true" outlineLevel="0" collapsed="false">
      <c r="A533" s="151"/>
      <c r="B533" s="152"/>
      <c r="C533" s="22"/>
      <c r="D533" s="29"/>
      <c r="E533" s="20"/>
      <c r="F533" s="153"/>
      <c r="G533" s="154"/>
      <c r="H533" s="155"/>
    </row>
    <row r="534" customFormat="false" ht="24" hidden="false" customHeight="true" outlineLevel="0" collapsed="false">
      <c r="A534" s="151"/>
      <c r="B534" s="152"/>
      <c r="C534" s="22"/>
      <c r="D534" s="29"/>
      <c r="E534" s="20"/>
      <c r="F534" s="153"/>
      <c r="G534" s="154"/>
      <c r="H534" s="155"/>
    </row>
    <row r="535" customFormat="false" ht="24" hidden="false" customHeight="true" outlineLevel="0" collapsed="false">
      <c r="A535" s="151"/>
      <c r="B535" s="152"/>
      <c r="C535" s="22"/>
      <c r="D535" s="29"/>
      <c r="E535" s="20"/>
      <c r="F535" s="153"/>
      <c r="G535" s="154"/>
      <c r="H535" s="155"/>
    </row>
    <row r="536" customFormat="false" ht="24" hidden="false" customHeight="true" outlineLevel="0" collapsed="false">
      <c r="A536" s="151"/>
      <c r="B536" s="152"/>
      <c r="C536" s="22"/>
      <c r="D536" s="29"/>
      <c r="E536" s="20"/>
      <c r="F536" s="153"/>
      <c r="G536" s="154"/>
      <c r="H536" s="155"/>
    </row>
    <row r="537" customFormat="false" ht="24" hidden="false" customHeight="true" outlineLevel="0" collapsed="false">
      <c r="A537" s="151"/>
      <c r="B537" s="152"/>
      <c r="C537" s="22"/>
      <c r="D537" s="29"/>
      <c r="E537" s="20"/>
      <c r="F537" s="153"/>
      <c r="G537" s="154"/>
      <c r="H537" s="155"/>
    </row>
    <row r="538" customFormat="false" ht="24" hidden="false" customHeight="true" outlineLevel="0" collapsed="false">
      <c r="A538" s="151"/>
      <c r="B538" s="152"/>
      <c r="C538" s="22"/>
      <c r="D538" s="29"/>
      <c r="E538" s="20"/>
      <c r="F538" s="153"/>
      <c r="G538" s="154"/>
      <c r="H538" s="155"/>
    </row>
    <row r="539" customFormat="false" ht="24" hidden="false" customHeight="true" outlineLevel="0" collapsed="false">
      <c r="A539" s="151"/>
      <c r="B539" s="152"/>
      <c r="C539" s="22"/>
      <c r="D539" s="29"/>
      <c r="E539" s="20"/>
      <c r="F539" s="153"/>
      <c r="G539" s="154"/>
      <c r="H539" s="155"/>
    </row>
    <row r="540" customFormat="false" ht="24" hidden="false" customHeight="true" outlineLevel="0" collapsed="false">
      <c r="A540" s="151"/>
      <c r="B540" s="152"/>
      <c r="C540" s="22"/>
      <c r="D540" s="29"/>
      <c r="E540" s="20"/>
      <c r="F540" s="153"/>
      <c r="G540" s="154"/>
      <c r="H540" s="155"/>
    </row>
    <row r="541" customFormat="false" ht="24" hidden="false" customHeight="true" outlineLevel="0" collapsed="false">
      <c r="A541" s="151"/>
      <c r="B541" s="152"/>
      <c r="C541" s="22"/>
      <c r="D541" s="29"/>
      <c r="E541" s="20"/>
      <c r="F541" s="153"/>
      <c r="G541" s="154"/>
      <c r="H541" s="155"/>
    </row>
    <row r="542" customFormat="false" ht="24" hidden="false" customHeight="true" outlineLevel="0" collapsed="false">
      <c r="A542" s="151"/>
      <c r="B542" s="152"/>
      <c r="C542" s="22"/>
      <c r="D542" s="29"/>
      <c r="E542" s="20"/>
      <c r="F542" s="153"/>
      <c r="G542" s="154"/>
      <c r="H542" s="155"/>
    </row>
    <row r="543" customFormat="false" ht="24" hidden="false" customHeight="true" outlineLevel="0" collapsed="false">
      <c r="A543" s="151"/>
      <c r="B543" s="152"/>
      <c r="C543" s="22"/>
      <c r="D543" s="29"/>
      <c r="E543" s="20"/>
      <c r="F543" s="153"/>
      <c r="G543" s="154"/>
      <c r="H543" s="155"/>
    </row>
    <row r="544" customFormat="false" ht="24" hidden="false" customHeight="true" outlineLevel="0" collapsed="false">
      <c r="A544" s="151"/>
      <c r="B544" s="152"/>
      <c r="C544" s="22"/>
      <c r="D544" s="29"/>
      <c r="E544" s="20"/>
      <c r="F544" s="153"/>
      <c r="G544" s="154"/>
      <c r="H544" s="155"/>
    </row>
    <row r="545" customFormat="false" ht="24" hidden="false" customHeight="true" outlineLevel="0" collapsed="false">
      <c r="A545" s="151"/>
      <c r="B545" s="152"/>
      <c r="C545" s="22"/>
      <c r="D545" s="29"/>
      <c r="E545" s="20"/>
      <c r="F545" s="153"/>
      <c r="G545" s="154"/>
      <c r="H545" s="155"/>
    </row>
    <row r="546" customFormat="false" ht="24" hidden="false" customHeight="true" outlineLevel="0" collapsed="false">
      <c r="A546" s="151"/>
      <c r="B546" s="152"/>
      <c r="C546" s="22"/>
      <c r="D546" s="29"/>
      <c r="E546" s="20"/>
      <c r="F546" s="153"/>
      <c r="G546" s="154"/>
      <c r="H546" s="155"/>
    </row>
    <row r="547" customFormat="false" ht="24" hidden="false" customHeight="true" outlineLevel="0" collapsed="false">
      <c r="A547" s="151"/>
      <c r="B547" s="152"/>
      <c r="C547" s="22"/>
      <c r="D547" s="29"/>
      <c r="E547" s="20"/>
      <c r="F547" s="153"/>
      <c r="G547" s="154"/>
      <c r="H547" s="155"/>
    </row>
    <row r="548" customFormat="false" ht="24" hidden="false" customHeight="true" outlineLevel="0" collapsed="false">
      <c r="A548" s="151"/>
      <c r="B548" s="152"/>
      <c r="C548" s="22"/>
      <c r="D548" s="29"/>
      <c r="E548" s="20"/>
      <c r="F548" s="153"/>
      <c r="G548" s="154"/>
      <c r="H548" s="155"/>
    </row>
    <row r="549" customFormat="false" ht="24" hidden="false" customHeight="true" outlineLevel="0" collapsed="false">
      <c r="A549" s="151"/>
      <c r="B549" s="152"/>
      <c r="C549" s="22"/>
      <c r="D549" s="29"/>
      <c r="E549" s="20"/>
      <c r="F549" s="153"/>
      <c r="G549" s="154"/>
      <c r="H549" s="155"/>
    </row>
    <row r="550" customFormat="false" ht="24" hidden="false" customHeight="true" outlineLevel="0" collapsed="false">
      <c r="A550" s="151"/>
      <c r="B550" s="152"/>
      <c r="C550" s="22"/>
      <c r="D550" s="29"/>
      <c r="E550" s="20"/>
      <c r="F550" s="153"/>
      <c r="G550" s="154"/>
      <c r="H550" s="155"/>
    </row>
    <row r="551" customFormat="false" ht="24" hidden="false" customHeight="true" outlineLevel="0" collapsed="false">
      <c r="A551" s="151"/>
      <c r="B551" s="152"/>
      <c r="C551" s="22"/>
      <c r="D551" s="29"/>
      <c r="E551" s="20"/>
      <c r="F551" s="153"/>
      <c r="G551" s="154"/>
      <c r="H551" s="155"/>
    </row>
    <row r="552" customFormat="false" ht="24" hidden="false" customHeight="true" outlineLevel="0" collapsed="false">
      <c r="A552" s="151"/>
      <c r="B552" s="152"/>
      <c r="C552" s="22"/>
      <c r="D552" s="29"/>
      <c r="E552" s="20"/>
      <c r="F552" s="153"/>
      <c r="G552" s="154"/>
      <c r="H552" s="155"/>
    </row>
    <row r="553" customFormat="false" ht="24" hidden="false" customHeight="true" outlineLevel="0" collapsed="false">
      <c r="A553" s="151"/>
      <c r="B553" s="152"/>
      <c r="C553" s="22"/>
      <c r="D553" s="29"/>
      <c r="E553" s="20"/>
      <c r="F553" s="153"/>
      <c r="G553" s="154"/>
      <c r="H553" s="155"/>
    </row>
    <row r="554" customFormat="false" ht="24" hidden="false" customHeight="true" outlineLevel="0" collapsed="false">
      <c r="A554" s="151"/>
      <c r="B554" s="152"/>
      <c r="C554" s="22"/>
      <c r="D554" s="29"/>
      <c r="E554" s="20"/>
      <c r="F554" s="153"/>
      <c r="G554" s="154"/>
      <c r="H554" s="155"/>
    </row>
    <row r="555" customFormat="false" ht="24" hidden="false" customHeight="true" outlineLevel="0" collapsed="false">
      <c r="A555" s="151"/>
      <c r="B555" s="152"/>
      <c r="C555" s="22"/>
      <c r="D555" s="29"/>
      <c r="E555" s="20"/>
      <c r="F555" s="153"/>
      <c r="G555" s="154"/>
      <c r="H555" s="155"/>
    </row>
    <row r="556" customFormat="false" ht="24" hidden="false" customHeight="true" outlineLevel="0" collapsed="false">
      <c r="A556" s="151"/>
      <c r="B556" s="152"/>
      <c r="C556" s="22"/>
      <c r="D556" s="29"/>
      <c r="E556" s="20"/>
      <c r="F556" s="153"/>
      <c r="G556" s="154"/>
      <c r="H556" s="155"/>
    </row>
    <row r="557" customFormat="false" ht="24" hidden="false" customHeight="true" outlineLevel="0" collapsed="false">
      <c r="A557" s="151"/>
      <c r="B557" s="152"/>
      <c r="C557" s="22"/>
      <c r="D557" s="29"/>
      <c r="E557" s="20"/>
      <c r="F557" s="153"/>
      <c r="G557" s="154"/>
      <c r="H557" s="155"/>
    </row>
    <row r="558" customFormat="false" ht="24" hidden="false" customHeight="true" outlineLevel="0" collapsed="false">
      <c r="A558" s="151"/>
      <c r="B558" s="152"/>
      <c r="C558" s="22"/>
      <c r="D558" s="29"/>
      <c r="E558" s="20"/>
      <c r="F558" s="153"/>
      <c r="G558" s="154"/>
      <c r="H558" s="155"/>
    </row>
    <row r="559" customFormat="false" ht="24" hidden="false" customHeight="true" outlineLevel="0" collapsed="false">
      <c r="A559" s="151"/>
      <c r="B559" s="152"/>
      <c r="C559" s="22"/>
      <c r="D559" s="29"/>
      <c r="E559" s="20"/>
      <c r="F559" s="153"/>
      <c r="G559" s="154"/>
      <c r="H559" s="155"/>
    </row>
    <row r="560" s="128" customFormat="true" ht="24" hidden="false" customHeight="true" outlineLevel="0" collapsed="false">
      <c r="A560" s="151"/>
      <c r="B560" s="20"/>
      <c r="C560" s="22"/>
      <c r="D560" s="29"/>
      <c r="E560" s="20"/>
      <c r="F560" s="153"/>
      <c r="G560" s="154"/>
      <c r="H560" s="155"/>
    </row>
    <row r="561" s="128" customFormat="true" ht="24" hidden="false" customHeight="true" outlineLevel="0" collapsed="false">
      <c r="A561" s="156"/>
      <c r="B561" s="157"/>
      <c r="C561" s="158"/>
      <c r="D561" s="159"/>
      <c r="E561" s="72"/>
      <c r="F561" s="160"/>
      <c r="G561" s="133"/>
      <c r="H561" s="86"/>
    </row>
    <row r="562" s="128" customFormat="true" ht="24" hidden="false" customHeight="true" outlineLevel="0" collapsed="false">
      <c r="A562" s="161"/>
      <c r="B562" s="162"/>
      <c r="C562" s="163"/>
      <c r="D562" s="29"/>
      <c r="E562" s="97"/>
      <c r="F562" s="153"/>
      <c r="G562" s="164"/>
      <c r="H562" s="26"/>
    </row>
    <row r="563" s="128" customFormat="true" ht="24" hidden="false" customHeight="true" outlineLevel="0" collapsed="false">
      <c r="A563" s="161"/>
      <c r="B563" s="162"/>
      <c r="C563" s="163"/>
      <c r="D563" s="165"/>
      <c r="E563" s="72"/>
      <c r="F563" s="166"/>
      <c r="G563" s="133"/>
      <c r="H563" s="85"/>
    </row>
    <row r="564" s="128" customFormat="true" ht="24" hidden="false" customHeight="true" outlineLevel="0" collapsed="false">
      <c r="A564" s="161"/>
      <c r="B564" s="162"/>
      <c r="C564" s="163"/>
      <c r="D564" s="29"/>
      <c r="E564" s="97"/>
      <c r="F564" s="153"/>
      <c r="G564" s="164"/>
      <c r="H564" s="26"/>
    </row>
    <row r="565" s="128" customFormat="true" ht="24" hidden="false" customHeight="true" outlineLevel="0" collapsed="false">
      <c r="A565" s="156"/>
      <c r="B565" s="157"/>
      <c r="C565" s="158"/>
      <c r="D565" s="165"/>
      <c r="E565" s="72"/>
      <c r="F565" s="166"/>
      <c r="G565" s="133"/>
      <c r="H565" s="85"/>
    </row>
    <row r="566" s="128" customFormat="true" ht="24" hidden="false" customHeight="true" outlineLevel="0" collapsed="false">
      <c r="A566" s="161"/>
      <c r="B566" s="162"/>
      <c r="C566" s="163"/>
      <c r="D566" s="29"/>
      <c r="E566" s="97"/>
      <c r="F566" s="153"/>
      <c r="G566" s="164"/>
      <c r="H566" s="26"/>
    </row>
    <row r="567" customFormat="false" ht="24" hidden="false" customHeight="true" outlineLevel="0" collapsed="false">
      <c r="A567" s="156"/>
      <c r="B567" s="167"/>
      <c r="C567" s="158"/>
      <c r="D567" s="165"/>
      <c r="E567" s="72"/>
      <c r="F567" s="166"/>
      <c r="G567" s="133"/>
      <c r="H567" s="85"/>
    </row>
    <row r="568" customFormat="false" ht="24" hidden="false" customHeight="true" outlineLevel="0" collapsed="false">
      <c r="A568" s="161"/>
      <c r="B568" s="168"/>
      <c r="C568" s="163"/>
      <c r="D568" s="29"/>
      <c r="E568" s="97"/>
      <c r="F568" s="153"/>
      <c r="G568" s="164"/>
      <c r="H568" s="26"/>
    </row>
    <row r="569" customFormat="false" ht="24" hidden="false" customHeight="true" outlineLevel="0" collapsed="false">
      <c r="A569" s="156"/>
      <c r="B569" s="167"/>
      <c r="C569" s="158"/>
      <c r="D569" s="165"/>
      <c r="E569" s="72"/>
      <c r="F569" s="166"/>
      <c r="G569" s="133"/>
      <c r="H569" s="85"/>
    </row>
    <row r="570" customFormat="false" ht="24" hidden="false" customHeight="true" outlineLevel="0" collapsed="false">
      <c r="A570" s="161"/>
      <c r="B570" s="168"/>
      <c r="C570" s="163"/>
      <c r="D570" s="29"/>
      <c r="E570" s="97"/>
      <c r="F570" s="153"/>
      <c r="G570" s="169"/>
      <c r="H570" s="26"/>
    </row>
    <row r="571" customFormat="false" ht="24" hidden="false" customHeight="true" outlineLevel="0" collapsed="false">
      <c r="A571" s="156"/>
      <c r="B571" s="167"/>
      <c r="C571" s="22"/>
      <c r="D571" s="29"/>
      <c r="E571" s="170"/>
      <c r="F571" s="153"/>
      <c r="G571" s="169"/>
      <c r="H571" s="26"/>
    </row>
    <row r="572" customFormat="false" ht="24" hidden="false" customHeight="true" outlineLevel="0" collapsed="false">
      <c r="A572" s="161"/>
      <c r="B572" s="168"/>
      <c r="C572" s="47"/>
      <c r="D572" s="29"/>
      <c r="E572" s="170"/>
      <c r="F572" s="153"/>
      <c r="G572" s="169"/>
      <c r="H572" s="26"/>
    </row>
    <row r="573" customFormat="false" ht="23.25" hidden="false" customHeight="true" outlineLevel="0" collapsed="false">
      <c r="A573" s="156"/>
      <c r="B573" s="167"/>
      <c r="C573" s="22"/>
      <c r="D573" s="29"/>
      <c r="E573" s="170"/>
      <c r="F573" s="153"/>
      <c r="G573" s="169"/>
      <c r="H573" s="26"/>
    </row>
    <row r="574" customFormat="false" ht="24" hidden="false" customHeight="true" outlineLevel="0" collapsed="false">
      <c r="A574" s="161"/>
      <c r="B574" s="168"/>
      <c r="C574" s="47"/>
      <c r="D574" s="29"/>
      <c r="E574" s="170"/>
      <c r="F574" s="153"/>
      <c r="G574" s="169"/>
      <c r="H574" s="26"/>
    </row>
    <row r="575" customFormat="false" ht="24" hidden="false" customHeight="true" outlineLevel="0" collapsed="false">
      <c r="A575" s="156"/>
      <c r="B575" s="167"/>
      <c r="C575" s="22"/>
      <c r="D575" s="29"/>
      <c r="E575" s="170"/>
      <c r="F575" s="153"/>
      <c r="G575" s="169"/>
      <c r="H575" s="26"/>
    </row>
    <row r="576" customFormat="false" ht="24" hidden="false" customHeight="true" outlineLevel="0" collapsed="false">
      <c r="A576" s="161"/>
      <c r="B576" s="168"/>
      <c r="C576" s="47"/>
      <c r="D576" s="29"/>
      <c r="E576" s="170"/>
      <c r="F576" s="153"/>
      <c r="G576" s="169"/>
      <c r="H576" s="26"/>
    </row>
    <row r="577" customFormat="false" ht="24" hidden="false" customHeight="true" outlineLevel="0" collapsed="false">
      <c r="A577" s="156"/>
      <c r="B577" s="167"/>
      <c r="C577" s="22"/>
      <c r="D577" s="29"/>
      <c r="E577" s="170"/>
      <c r="F577" s="153"/>
      <c r="G577" s="169"/>
      <c r="H577" s="26"/>
    </row>
    <row r="578" customFormat="false" ht="24" hidden="false" customHeight="true" outlineLevel="0" collapsed="false">
      <c r="A578" s="161"/>
      <c r="B578" s="168"/>
      <c r="C578" s="47"/>
      <c r="D578" s="29"/>
      <c r="E578" s="170"/>
      <c r="F578" s="153"/>
      <c r="G578" s="169"/>
      <c r="H578" s="26"/>
    </row>
    <row r="579" customFormat="false" ht="24" hidden="false" customHeight="true" outlineLevel="0" collapsed="false">
      <c r="A579" s="156"/>
      <c r="B579" s="167"/>
      <c r="C579" s="22"/>
      <c r="D579" s="29"/>
      <c r="E579" s="170"/>
      <c r="F579" s="153"/>
      <c r="G579" s="169"/>
      <c r="H579" s="26"/>
    </row>
    <row r="580" customFormat="false" ht="24" hidden="false" customHeight="true" outlineLevel="0" collapsed="false">
      <c r="A580" s="161"/>
      <c r="B580" s="168"/>
      <c r="C580" s="47"/>
      <c r="D580" s="29"/>
      <c r="E580" s="170"/>
      <c r="F580" s="153"/>
      <c r="G580" s="169"/>
      <c r="H580" s="26"/>
    </row>
    <row r="581" customFormat="false" ht="24" hidden="false" customHeight="true" outlineLevel="0" collapsed="false">
      <c r="A581" s="156"/>
      <c r="B581" s="167"/>
      <c r="C581" s="22"/>
      <c r="D581" s="29"/>
      <c r="E581" s="170"/>
      <c r="F581" s="153"/>
      <c r="G581" s="169"/>
      <c r="H581" s="26"/>
    </row>
    <row r="582" customFormat="false" ht="24" hidden="false" customHeight="true" outlineLevel="0" collapsed="false">
      <c r="A582" s="161"/>
      <c r="B582" s="168"/>
      <c r="C582" s="47"/>
      <c r="D582" s="29"/>
      <c r="E582" s="170"/>
      <c r="F582" s="153"/>
      <c r="G582" s="169"/>
      <c r="H582" s="26"/>
    </row>
    <row r="583" customFormat="false" ht="24" hidden="false" customHeight="true" outlineLevel="0" collapsed="false">
      <c r="A583" s="161"/>
      <c r="B583" s="168"/>
      <c r="C583" s="47"/>
      <c r="D583" s="29"/>
      <c r="E583" s="170"/>
      <c r="F583" s="153"/>
      <c r="G583" s="169"/>
      <c r="H583" s="26"/>
    </row>
    <row r="584" customFormat="false" ht="24" hidden="false" customHeight="true" outlineLevel="0" collapsed="false">
      <c r="A584" s="171"/>
      <c r="B584" s="20"/>
      <c r="C584" s="172"/>
      <c r="D584" s="29"/>
      <c r="E584" s="20"/>
      <c r="F584" s="153"/>
      <c r="G584" s="154"/>
      <c r="H584" s="26"/>
    </row>
    <row r="585" customFormat="false" ht="24" hidden="false" customHeight="true" outlineLevel="0" collapsed="false">
      <c r="A585" s="171"/>
      <c r="B585" s="20"/>
      <c r="C585" s="172"/>
      <c r="D585" s="29"/>
      <c r="E585" s="20"/>
      <c r="F585" s="153"/>
      <c r="G585" s="154"/>
      <c r="H585" s="26"/>
    </row>
    <row r="586" customFormat="false" ht="24" hidden="false" customHeight="true" outlineLevel="0" collapsed="false">
      <c r="A586" s="171"/>
      <c r="B586" s="20"/>
      <c r="C586" s="172"/>
      <c r="D586" s="29"/>
      <c r="E586" s="20"/>
      <c r="F586" s="153"/>
      <c r="G586" s="154"/>
      <c r="H586" s="26"/>
    </row>
    <row r="587" customFormat="false" ht="24" hidden="false" customHeight="true" outlineLevel="0" collapsed="false">
      <c r="A587" s="171"/>
      <c r="B587" s="20"/>
      <c r="C587" s="172"/>
      <c r="D587" s="29"/>
      <c r="E587" s="20"/>
      <c r="F587" s="153"/>
      <c r="G587" s="154"/>
      <c r="H587" s="26"/>
    </row>
    <row r="588" customFormat="false" ht="24" hidden="false" customHeight="true" outlineLevel="0" collapsed="false">
      <c r="A588" s="171"/>
      <c r="B588" s="20"/>
      <c r="C588" s="172"/>
      <c r="D588" s="29"/>
      <c r="E588" s="20"/>
      <c r="F588" s="153"/>
      <c r="G588" s="154"/>
      <c r="H588" s="26"/>
    </row>
    <row r="589" customFormat="false" ht="24" hidden="false" customHeight="true" outlineLevel="0" collapsed="false">
      <c r="A589" s="171"/>
      <c r="B589" s="20"/>
      <c r="C589" s="172"/>
      <c r="D589" s="29"/>
      <c r="E589" s="20"/>
      <c r="F589" s="153"/>
      <c r="G589" s="154"/>
      <c r="H589" s="26"/>
    </row>
    <row r="590" customFormat="false" ht="24" hidden="false" customHeight="true" outlineLevel="0" collapsed="false">
      <c r="A590" s="171"/>
      <c r="B590" s="20"/>
      <c r="C590" s="172"/>
      <c r="D590" s="29"/>
      <c r="E590" s="20"/>
      <c r="F590" s="153"/>
      <c r="G590" s="154"/>
      <c r="H590" s="26"/>
    </row>
    <row r="591" customFormat="false" ht="24" hidden="false" customHeight="true" outlineLevel="0" collapsed="false">
      <c r="A591" s="171"/>
      <c r="B591" s="20"/>
      <c r="C591" s="172"/>
      <c r="D591" s="29"/>
      <c r="E591" s="20"/>
      <c r="F591" s="153"/>
      <c r="G591" s="154"/>
      <c r="H591" s="26"/>
    </row>
    <row r="592" customFormat="false" ht="24" hidden="false" customHeight="true" outlineLevel="0" collapsed="false">
      <c r="A592" s="171"/>
      <c r="B592" s="20"/>
      <c r="C592" s="172"/>
      <c r="D592" s="29"/>
      <c r="E592" s="20"/>
      <c r="F592" s="153"/>
      <c r="G592" s="154"/>
      <c r="H592" s="26"/>
    </row>
    <row r="593" customFormat="false" ht="24" hidden="false" customHeight="true" outlineLevel="0" collapsed="false">
      <c r="A593" s="171"/>
      <c r="B593" s="20"/>
      <c r="C593" s="172"/>
      <c r="D593" s="29"/>
      <c r="E593" s="20"/>
      <c r="F593" s="153"/>
      <c r="G593" s="154"/>
      <c r="H593" s="26"/>
    </row>
    <row r="594" customFormat="false" ht="24" hidden="false" customHeight="true" outlineLevel="0" collapsed="false">
      <c r="A594" s="171"/>
      <c r="B594" s="20"/>
      <c r="C594" s="172"/>
      <c r="D594" s="29"/>
      <c r="E594" s="20"/>
      <c r="F594" s="153"/>
      <c r="G594" s="154"/>
      <c r="H594" s="26"/>
    </row>
    <row r="595" customFormat="false" ht="24" hidden="false" customHeight="true" outlineLevel="0" collapsed="false">
      <c r="A595" s="171"/>
      <c r="B595" s="20"/>
      <c r="C595" s="172"/>
      <c r="D595" s="29"/>
      <c r="E595" s="20"/>
      <c r="F595" s="153"/>
      <c r="G595" s="154"/>
      <c r="H595" s="26"/>
    </row>
    <row r="596" customFormat="false" ht="24" hidden="false" customHeight="true" outlineLevel="0" collapsed="false">
      <c r="A596" s="171"/>
      <c r="B596" s="20"/>
      <c r="C596" s="172"/>
      <c r="D596" s="29"/>
      <c r="E596" s="20"/>
      <c r="F596" s="153"/>
      <c r="G596" s="154"/>
      <c r="H596" s="26"/>
    </row>
    <row r="597" customFormat="false" ht="24" hidden="false" customHeight="true" outlineLevel="0" collapsed="false">
      <c r="A597" s="171"/>
      <c r="B597" s="20"/>
      <c r="C597" s="172"/>
      <c r="D597" s="29"/>
      <c r="E597" s="20"/>
      <c r="F597" s="153"/>
      <c r="G597" s="154"/>
      <c r="H597" s="26"/>
    </row>
    <row r="598" customFormat="false" ht="24" hidden="false" customHeight="true" outlineLevel="0" collapsed="false">
      <c r="A598" s="171"/>
      <c r="B598" s="20"/>
      <c r="C598" s="172"/>
      <c r="D598" s="29"/>
      <c r="E598" s="20"/>
      <c r="F598" s="153"/>
      <c r="G598" s="154"/>
      <c r="H598" s="26"/>
    </row>
    <row r="599" customFormat="false" ht="24" hidden="false" customHeight="true" outlineLevel="0" collapsed="false">
      <c r="A599" s="171"/>
      <c r="B599" s="20"/>
      <c r="C599" s="172"/>
      <c r="D599" s="29"/>
      <c r="E599" s="20"/>
      <c r="F599" s="153"/>
      <c r="G599" s="154"/>
      <c r="H599" s="26"/>
    </row>
    <row r="600" customFormat="false" ht="24" hidden="false" customHeight="true" outlineLevel="0" collapsed="false">
      <c r="A600" s="171"/>
      <c r="B600" s="20"/>
      <c r="C600" s="172"/>
      <c r="D600" s="29"/>
      <c r="E600" s="20"/>
      <c r="F600" s="153"/>
      <c r="G600" s="154"/>
      <c r="H600" s="26"/>
    </row>
    <row r="601" customFormat="false" ht="24" hidden="false" customHeight="true" outlineLevel="0" collapsed="false">
      <c r="A601" s="171"/>
      <c r="B601" s="20"/>
      <c r="C601" s="172"/>
      <c r="D601" s="29"/>
      <c r="E601" s="20"/>
      <c r="F601" s="153"/>
      <c r="G601" s="154"/>
      <c r="H601" s="26"/>
    </row>
    <row r="602" customFormat="false" ht="24" hidden="false" customHeight="true" outlineLevel="0" collapsed="false">
      <c r="A602" s="171"/>
      <c r="B602" s="20"/>
      <c r="C602" s="172"/>
      <c r="D602" s="29"/>
      <c r="E602" s="20"/>
      <c r="F602" s="153"/>
      <c r="G602" s="154"/>
      <c r="H602" s="26"/>
    </row>
    <row r="603" customFormat="false" ht="24" hidden="false" customHeight="true" outlineLevel="0" collapsed="false">
      <c r="A603" s="171"/>
      <c r="B603" s="20"/>
      <c r="C603" s="172"/>
      <c r="D603" s="29"/>
      <c r="E603" s="20"/>
      <c r="F603" s="153"/>
      <c r="G603" s="154"/>
      <c r="H603" s="26"/>
    </row>
    <row r="604" customFormat="false" ht="24" hidden="false" customHeight="true" outlineLevel="0" collapsed="false">
      <c r="A604" s="171"/>
      <c r="B604" s="20"/>
      <c r="C604" s="172"/>
      <c r="D604" s="29"/>
      <c r="E604" s="20"/>
      <c r="F604" s="153"/>
      <c r="G604" s="154"/>
      <c r="H604" s="26"/>
    </row>
    <row r="605" customFormat="false" ht="24" hidden="false" customHeight="true" outlineLevel="0" collapsed="false">
      <c r="A605" s="171"/>
      <c r="B605" s="20"/>
      <c r="C605" s="172"/>
      <c r="D605" s="29"/>
      <c r="E605" s="20"/>
      <c r="F605" s="153"/>
      <c r="G605" s="154"/>
      <c r="H605" s="26"/>
    </row>
    <row r="606" customFormat="false" ht="24" hidden="false" customHeight="true" outlineLevel="0" collapsed="false">
      <c r="A606" s="171"/>
      <c r="B606" s="20"/>
      <c r="C606" s="172"/>
      <c r="D606" s="29"/>
      <c r="E606" s="20"/>
      <c r="F606" s="153"/>
      <c r="G606" s="154"/>
      <c r="H606" s="26"/>
    </row>
    <row r="607" customFormat="false" ht="24" hidden="false" customHeight="true" outlineLevel="0" collapsed="false">
      <c r="A607" s="171"/>
      <c r="B607" s="20"/>
      <c r="C607" s="172"/>
      <c r="D607" s="29"/>
      <c r="E607" s="20"/>
      <c r="F607" s="153"/>
      <c r="G607" s="154"/>
      <c r="H607" s="26"/>
    </row>
    <row r="608" customFormat="false" ht="24" hidden="false" customHeight="true" outlineLevel="0" collapsed="false">
      <c r="A608" s="171"/>
      <c r="B608" s="20"/>
      <c r="C608" s="172"/>
      <c r="D608" s="29"/>
      <c r="E608" s="20"/>
      <c r="F608" s="153"/>
      <c r="G608" s="154"/>
      <c r="H608" s="26"/>
    </row>
    <row r="609" customFormat="false" ht="24" hidden="false" customHeight="true" outlineLevel="0" collapsed="false">
      <c r="A609" s="171"/>
      <c r="B609" s="20"/>
      <c r="C609" s="172"/>
      <c r="D609" s="29"/>
      <c r="E609" s="20"/>
      <c r="F609" s="153"/>
      <c r="G609" s="154"/>
      <c r="H609" s="26"/>
    </row>
    <row r="610" customFormat="false" ht="24" hidden="false" customHeight="true" outlineLevel="0" collapsed="false">
      <c r="A610" s="171"/>
      <c r="B610" s="20"/>
      <c r="C610" s="172"/>
      <c r="D610" s="29"/>
      <c r="E610" s="20"/>
      <c r="F610" s="153"/>
      <c r="G610" s="154"/>
      <c r="H610" s="26"/>
    </row>
    <row r="611" customFormat="false" ht="24" hidden="false" customHeight="true" outlineLevel="0" collapsed="false">
      <c r="A611" s="171"/>
      <c r="B611" s="20"/>
      <c r="C611" s="172"/>
      <c r="D611" s="29"/>
      <c r="E611" s="20"/>
      <c r="F611" s="153"/>
      <c r="G611" s="154"/>
      <c r="H611" s="26"/>
    </row>
    <row r="612" customFormat="false" ht="24" hidden="false" customHeight="true" outlineLevel="0" collapsed="false">
      <c r="A612" s="171"/>
      <c r="B612" s="20"/>
      <c r="C612" s="172"/>
      <c r="D612" s="29"/>
      <c r="E612" s="20"/>
      <c r="F612" s="153"/>
      <c r="G612" s="154"/>
      <c r="H612" s="26"/>
    </row>
    <row r="613" customFormat="false" ht="24" hidden="false" customHeight="true" outlineLevel="0" collapsed="false">
      <c r="A613" s="171"/>
      <c r="B613" s="20"/>
      <c r="C613" s="172"/>
      <c r="D613" s="29"/>
      <c r="E613" s="20"/>
      <c r="F613" s="153"/>
      <c r="G613" s="154"/>
      <c r="H613" s="26"/>
    </row>
    <row r="614" customFormat="false" ht="24" hidden="false" customHeight="true" outlineLevel="0" collapsed="false">
      <c r="A614" s="171"/>
      <c r="B614" s="20"/>
      <c r="C614" s="172"/>
      <c r="D614" s="29"/>
      <c r="E614" s="20"/>
      <c r="F614" s="153"/>
      <c r="G614" s="154"/>
      <c r="H614" s="26"/>
    </row>
    <row r="615" customFormat="false" ht="24" hidden="false" customHeight="true" outlineLevel="0" collapsed="false">
      <c r="A615" s="171"/>
      <c r="B615" s="20"/>
      <c r="C615" s="172"/>
      <c r="D615" s="29"/>
      <c r="E615" s="20"/>
      <c r="F615" s="153"/>
      <c r="G615" s="154"/>
      <c r="H615" s="26"/>
    </row>
    <row r="616" customFormat="false" ht="24" hidden="false" customHeight="true" outlineLevel="0" collapsed="false">
      <c r="A616" s="171"/>
      <c r="B616" s="20"/>
      <c r="C616" s="172"/>
      <c r="D616" s="29"/>
      <c r="E616" s="20"/>
      <c r="F616" s="153"/>
      <c r="G616" s="154"/>
      <c r="H616" s="26"/>
    </row>
    <row r="617" customFormat="false" ht="24" hidden="false" customHeight="true" outlineLevel="0" collapsed="false">
      <c r="A617" s="171"/>
      <c r="B617" s="20"/>
      <c r="C617" s="172"/>
      <c r="D617" s="29"/>
      <c r="E617" s="20"/>
      <c r="F617" s="153"/>
      <c r="G617" s="154"/>
      <c r="H617" s="26"/>
    </row>
    <row r="618" customFormat="false" ht="24" hidden="false" customHeight="true" outlineLevel="0" collapsed="false">
      <c r="A618" s="171"/>
      <c r="B618" s="20"/>
      <c r="C618" s="172"/>
      <c r="D618" s="29"/>
      <c r="E618" s="20"/>
      <c r="F618" s="153"/>
      <c r="G618" s="154"/>
      <c r="H618" s="26"/>
    </row>
    <row r="619" customFormat="false" ht="24" hidden="false" customHeight="true" outlineLevel="0" collapsed="false">
      <c r="A619" s="171"/>
      <c r="B619" s="20"/>
      <c r="C619" s="172"/>
      <c r="D619" s="29"/>
      <c r="E619" s="20"/>
      <c r="F619" s="153"/>
      <c r="G619" s="154"/>
      <c r="H619" s="26"/>
    </row>
    <row r="620" customFormat="false" ht="24" hidden="false" customHeight="true" outlineLevel="0" collapsed="false">
      <c r="A620" s="171"/>
      <c r="B620" s="20"/>
      <c r="C620" s="172"/>
      <c r="D620" s="29"/>
      <c r="E620" s="20"/>
      <c r="F620" s="153"/>
      <c r="G620" s="154"/>
      <c r="H620" s="26"/>
    </row>
    <row r="621" customFormat="false" ht="24" hidden="false" customHeight="true" outlineLevel="0" collapsed="false">
      <c r="A621" s="171"/>
      <c r="B621" s="20"/>
      <c r="C621" s="172"/>
      <c r="D621" s="29"/>
      <c r="E621" s="20"/>
      <c r="F621" s="153"/>
      <c r="G621" s="154"/>
      <c r="H621" s="26"/>
    </row>
    <row r="622" customFormat="false" ht="24" hidden="false" customHeight="true" outlineLevel="0" collapsed="false">
      <c r="A622" s="171"/>
      <c r="B622" s="20"/>
      <c r="C622" s="172"/>
      <c r="D622" s="29"/>
      <c r="E622" s="20"/>
      <c r="F622" s="153"/>
      <c r="G622" s="154"/>
      <c r="H622" s="26"/>
    </row>
    <row r="623" customFormat="false" ht="38.25" hidden="false" customHeight="true" outlineLevel="0" collapsed="false">
      <c r="A623" s="171"/>
      <c r="B623" s="20"/>
      <c r="C623" s="172"/>
      <c r="D623" s="29"/>
      <c r="E623" s="20"/>
      <c r="F623" s="153"/>
      <c r="G623" s="154"/>
      <c r="H623" s="26"/>
    </row>
    <row r="624" customFormat="false" ht="24" hidden="false" customHeight="true" outlineLevel="0" collapsed="false">
      <c r="A624" s="171"/>
      <c r="B624" s="20"/>
      <c r="C624" s="173"/>
      <c r="D624" s="174"/>
      <c r="E624" s="175"/>
      <c r="F624" s="176"/>
      <c r="G624" s="177"/>
      <c r="H624" s="178"/>
    </row>
    <row r="625" customFormat="false" ht="24" hidden="false" customHeight="true" outlineLevel="0" collapsed="false">
      <c r="A625" s="171"/>
      <c r="B625" s="20"/>
      <c r="C625" s="172"/>
      <c r="D625" s="29"/>
      <c r="E625" s="20"/>
      <c r="F625" s="153"/>
      <c r="G625" s="154"/>
      <c r="H625" s="26"/>
    </row>
    <row r="626" customFormat="false" ht="24" hidden="false" customHeight="true" outlineLevel="0" collapsed="false">
      <c r="A626" s="171"/>
      <c r="B626" s="20"/>
      <c r="C626" s="172"/>
      <c r="D626" s="29"/>
      <c r="E626" s="20"/>
      <c r="F626" s="153"/>
      <c r="G626" s="154"/>
      <c r="H626" s="26"/>
    </row>
    <row r="627" customFormat="false" ht="24" hidden="false" customHeight="true" outlineLevel="0" collapsed="false">
      <c r="A627" s="171"/>
      <c r="B627" s="20"/>
      <c r="C627" s="172"/>
      <c r="D627" s="29"/>
      <c r="E627" s="20"/>
      <c r="F627" s="153"/>
      <c r="G627" s="154"/>
      <c r="H627" s="26"/>
    </row>
    <row r="628" customFormat="false" ht="24" hidden="false" customHeight="true" outlineLevel="0" collapsed="false">
      <c r="A628" s="171"/>
      <c r="B628" s="20"/>
      <c r="C628" s="172"/>
      <c r="D628" s="29"/>
      <c r="E628" s="20"/>
      <c r="F628" s="153"/>
      <c r="G628" s="154"/>
      <c r="H628" s="26"/>
    </row>
    <row r="629" customFormat="false" ht="24" hidden="false" customHeight="true" outlineLevel="0" collapsed="false">
      <c r="A629" s="171"/>
      <c r="B629" s="20"/>
      <c r="C629" s="172"/>
      <c r="D629" s="29"/>
      <c r="E629" s="20"/>
      <c r="F629" s="153"/>
      <c r="G629" s="154"/>
      <c r="H629" s="26"/>
    </row>
    <row r="630" customFormat="false" ht="24" hidden="false" customHeight="true" outlineLevel="0" collapsed="false">
      <c r="A630" s="171"/>
      <c r="B630" s="20"/>
      <c r="C630" s="172"/>
      <c r="D630" s="29"/>
      <c r="E630" s="20"/>
      <c r="F630" s="153"/>
      <c r="G630" s="154"/>
      <c r="H630" s="26"/>
    </row>
    <row r="631" customFormat="false" ht="24" hidden="false" customHeight="true" outlineLevel="0" collapsed="false">
      <c r="A631" s="171"/>
      <c r="B631" s="20"/>
      <c r="C631" s="172"/>
      <c r="D631" s="29"/>
      <c r="E631" s="20"/>
      <c r="F631" s="153"/>
      <c r="G631" s="154"/>
      <c r="H631" s="26"/>
    </row>
    <row r="632" customFormat="false" ht="24" hidden="false" customHeight="true" outlineLevel="0" collapsed="false">
      <c r="A632" s="171"/>
      <c r="B632" s="20"/>
      <c r="C632" s="172"/>
      <c r="D632" s="29"/>
      <c r="E632" s="20"/>
      <c r="F632" s="153"/>
      <c r="G632" s="154"/>
      <c r="H632" s="26"/>
    </row>
    <row r="633" customFormat="false" ht="24" hidden="false" customHeight="true" outlineLevel="0" collapsed="false">
      <c r="A633" s="171"/>
      <c r="B633" s="20"/>
      <c r="C633" s="172"/>
      <c r="D633" s="29"/>
      <c r="E633" s="20"/>
      <c r="F633" s="153"/>
      <c r="G633" s="154"/>
      <c r="H633" s="26"/>
    </row>
    <row r="634" customFormat="false" ht="24" hidden="false" customHeight="true" outlineLevel="0" collapsed="false">
      <c r="A634" s="171"/>
      <c r="B634" s="20"/>
      <c r="C634" s="172"/>
      <c r="D634" s="29"/>
      <c r="E634" s="20"/>
      <c r="F634" s="153"/>
      <c r="G634" s="154"/>
      <c r="H634" s="26"/>
    </row>
    <row r="635" customFormat="false" ht="24" hidden="false" customHeight="true" outlineLevel="0" collapsed="false">
      <c r="A635" s="171"/>
      <c r="B635" s="20"/>
      <c r="C635" s="172"/>
      <c r="D635" s="29"/>
      <c r="E635" s="20"/>
      <c r="F635" s="153"/>
      <c r="G635" s="154"/>
      <c r="H635" s="26"/>
    </row>
    <row r="636" customFormat="false" ht="24" hidden="false" customHeight="true" outlineLevel="0" collapsed="false">
      <c r="A636" s="171"/>
      <c r="B636" s="20"/>
      <c r="C636" s="172"/>
      <c r="D636" s="29"/>
      <c r="E636" s="20"/>
      <c r="F636" s="153"/>
      <c r="G636" s="154"/>
      <c r="H636" s="26"/>
    </row>
    <row r="637" customFormat="false" ht="24" hidden="false" customHeight="true" outlineLevel="0" collapsed="false">
      <c r="A637" s="171"/>
      <c r="B637" s="20"/>
      <c r="C637" s="172"/>
      <c r="D637" s="29"/>
      <c r="E637" s="20"/>
      <c r="F637" s="153"/>
      <c r="G637" s="154"/>
      <c r="H637" s="26"/>
    </row>
    <row r="638" customFormat="false" ht="24" hidden="false" customHeight="true" outlineLevel="0" collapsed="false">
      <c r="A638" s="171"/>
      <c r="B638" s="20"/>
      <c r="C638" s="172"/>
      <c r="D638" s="29"/>
      <c r="E638" s="20"/>
      <c r="F638" s="153"/>
      <c r="G638" s="154"/>
      <c r="H638" s="26"/>
    </row>
    <row r="639" customFormat="false" ht="24" hidden="false" customHeight="true" outlineLevel="0" collapsed="false">
      <c r="A639" s="171"/>
      <c r="B639" s="20"/>
      <c r="C639" s="172"/>
      <c r="D639" s="29"/>
      <c r="E639" s="20"/>
      <c r="F639" s="153"/>
      <c r="G639" s="154"/>
      <c r="H639" s="26"/>
    </row>
    <row r="640" customFormat="false" ht="24" hidden="false" customHeight="true" outlineLevel="0" collapsed="false">
      <c r="A640" s="171"/>
      <c r="B640" s="20"/>
      <c r="C640" s="172"/>
      <c r="D640" s="29"/>
      <c r="E640" s="20"/>
      <c r="F640" s="153"/>
      <c r="G640" s="154"/>
      <c r="H640" s="26"/>
    </row>
    <row r="641" customFormat="false" ht="24" hidden="false" customHeight="true" outlineLevel="0" collapsed="false">
      <c r="A641" s="171"/>
      <c r="B641" s="20"/>
      <c r="C641" s="172"/>
      <c r="D641" s="29"/>
      <c r="E641" s="20"/>
      <c r="F641" s="153"/>
      <c r="G641" s="154"/>
      <c r="H641" s="26"/>
    </row>
    <row r="642" customFormat="false" ht="24" hidden="false" customHeight="true" outlineLevel="0" collapsed="false">
      <c r="A642" s="171"/>
      <c r="B642" s="20"/>
      <c r="C642" s="172"/>
      <c r="D642" s="29"/>
      <c r="E642" s="20"/>
      <c r="F642" s="153"/>
      <c r="G642" s="154"/>
      <c r="H642" s="26"/>
    </row>
    <row r="643" customFormat="false" ht="24" hidden="false" customHeight="true" outlineLevel="0" collapsed="false">
      <c r="A643" s="171"/>
      <c r="B643" s="20"/>
      <c r="C643" s="172"/>
      <c r="D643" s="29"/>
      <c r="E643" s="20"/>
      <c r="F643" s="153"/>
      <c r="G643" s="154"/>
      <c r="H643" s="26"/>
    </row>
    <row r="644" customFormat="false" ht="24" hidden="false" customHeight="true" outlineLevel="0" collapsed="false">
      <c r="A644" s="171"/>
      <c r="B644" s="20"/>
      <c r="C644" s="172"/>
      <c r="D644" s="29"/>
      <c r="E644" s="20"/>
      <c r="F644" s="153"/>
      <c r="G644" s="154"/>
      <c r="H644" s="26"/>
    </row>
    <row r="645" customFormat="false" ht="24" hidden="false" customHeight="true" outlineLevel="0" collapsed="false">
      <c r="A645" s="171"/>
      <c r="B645" s="20"/>
      <c r="C645" s="172"/>
      <c r="D645" s="29"/>
      <c r="E645" s="20"/>
      <c r="F645" s="153"/>
      <c r="G645" s="154"/>
      <c r="H645" s="26"/>
    </row>
    <row r="646" customFormat="false" ht="24" hidden="false" customHeight="true" outlineLevel="0" collapsed="false">
      <c r="A646" s="171"/>
      <c r="B646" s="20"/>
      <c r="C646" s="172"/>
      <c r="D646" s="29"/>
      <c r="E646" s="20"/>
      <c r="F646" s="153"/>
      <c r="G646" s="154"/>
      <c r="H646" s="26"/>
    </row>
    <row r="647" customFormat="false" ht="24" hidden="false" customHeight="true" outlineLevel="0" collapsed="false">
      <c r="A647" s="171"/>
      <c r="B647" s="20"/>
      <c r="C647" s="172"/>
      <c r="D647" s="29"/>
      <c r="E647" s="20"/>
      <c r="F647" s="153"/>
      <c r="G647" s="154"/>
      <c r="H647" s="26"/>
    </row>
    <row r="648" customFormat="false" ht="24" hidden="false" customHeight="true" outlineLevel="0" collapsed="false">
      <c r="A648" s="171"/>
      <c r="B648" s="20"/>
      <c r="C648" s="172"/>
      <c r="D648" s="29"/>
      <c r="E648" s="20"/>
      <c r="F648" s="153"/>
      <c r="G648" s="154"/>
      <c r="H648" s="26"/>
    </row>
    <row r="649" customFormat="false" ht="24" hidden="false" customHeight="true" outlineLevel="0" collapsed="false">
      <c r="A649" s="171"/>
      <c r="B649" s="20"/>
      <c r="C649" s="172"/>
      <c r="D649" s="29"/>
      <c r="E649" s="20"/>
      <c r="F649" s="153"/>
      <c r="G649" s="154"/>
      <c r="H649" s="26"/>
    </row>
    <row r="650" customFormat="false" ht="24" hidden="false" customHeight="true" outlineLevel="0" collapsed="false">
      <c r="A650" s="171"/>
      <c r="B650" s="20"/>
      <c r="C650" s="172"/>
      <c r="D650" s="29"/>
      <c r="E650" s="20"/>
      <c r="F650" s="153"/>
      <c r="G650" s="154"/>
      <c r="H650" s="26"/>
    </row>
    <row r="651" customFormat="false" ht="24" hidden="false" customHeight="true" outlineLevel="0" collapsed="false">
      <c r="A651" s="171"/>
      <c r="B651" s="20"/>
      <c r="C651" s="172"/>
      <c r="D651" s="29"/>
      <c r="E651" s="20"/>
      <c r="F651" s="153"/>
      <c r="G651" s="154"/>
      <c r="H651" s="26"/>
    </row>
    <row r="652" customFormat="false" ht="24" hidden="false" customHeight="true" outlineLevel="0" collapsed="false">
      <c r="A652" s="171"/>
      <c r="B652" s="20"/>
      <c r="C652" s="172"/>
      <c r="D652" s="29"/>
      <c r="E652" s="20"/>
      <c r="F652" s="153"/>
      <c r="G652" s="154"/>
      <c r="H652" s="26"/>
    </row>
    <row r="653" customFormat="false" ht="24" hidden="false" customHeight="true" outlineLevel="0" collapsed="false">
      <c r="A653" s="171"/>
      <c r="B653" s="20"/>
      <c r="C653" s="172"/>
      <c r="D653" s="29"/>
      <c r="E653" s="20"/>
      <c r="F653" s="153"/>
      <c r="G653" s="154"/>
      <c r="H653" s="26"/>
    </row>
    <row r="654" customFormat="false" ht="24" hidden="false" customHeight="true" outlineLevel="0" collapsed="false">
      <c r="A654" s="171"/>
      <c r="B654" s="20"/>
      <c r="C654" s="172"/>
      <c r="D654" s="29"/>
      <c r="E654" s="20"/>
      <c r="F654" s="153"/>
      <c r="G654" s="154"/>
      <c r="H654" s="26"/>
    </row>
    <row r="655" customFormat="false" ht="24" hidden="false" customHeight="true" outlineLevel="0" collapsed="false">
      <c r="A655" s="171"/>
      <c r="B655" s="20"/>
      <c r="C655" s="172"/>
      <c r="D655" s="29"/>
      <c r="E655" s="20"/>
      <c r="F655" s="153"/>
      <c r="G655" s="154"/>
      <c r="H655" s="26"/>
    </row>
    <row r="656" customFormat="false" ht="24" hidden="false" customHeight="true" outlineLevel="0" collapsed="false">
      <c r="A656" s="171"/>
      <c r="B656" s="20"/>
      <c r="C656" s="172"/>
      <c r="D656" s="29"/>
      <c r="E656" s="20"/>
      <c r="F656" s="153"/>
      <c r="G656" s="154"/>
      <c r="H656" s="26"/>
    </row>
    <row r="657" customFormat="false" ht="24" hidden="false" customHeight="true" outlineLevel="0" collapsed="false">
      <c r="A657" s="171"/>
      <c r="B657" s="20"/>
      <c r="C657" s="172"/>
      <c r="D657" s="29"/>
      <c r="E657" s="20"/>
      <c r="F657" s="153"/>
      <c r="G657" s="154"/>
      <c r="H657" s="26"/>
    </row>
    <row r="658" customFormat="false" ht="12.75" hidden="false" customHeight="false" outlineLevel="0" collapsed="false">
      <c r="A658" s="171"/>
      <c r="B658" s="167"/>
      <c r="C658" s="179"/>
      <c r="D658" s="179"/>
      <c r="E658" s="94"/>
      <c r="F658" s="171"/>
      <c r="G658" s="180"/>
      <c r="H658" s="181"/>
    </row>
    <row r="659" customFormat="false" ht="12.75" hidden="false" customHeight="false" outlineLevel="0" collapsed="false">
      <c r="A659" s="171"/>
      <c r="B659" s="167"/>
      <c r="C659" s="179"/>
      <c r="D659" s="179"/>
      <c r="E659" s="94"/>
      <c r="F659" s="171"/>
      <c r="G659" s="180"/>
      <c r="H659" s="181"/>
    </row>
    <row r="660" customFormat="false" ht="15.75" hidden="false" customHeight="false" outlineLevel="0" collapsed="false">
      <c r="A660" s="171"/>
      <c r="B660" s="182"/>
      <c r="C660" s="182"/>
      <c r="D660" s="182"/>
      <c r="E660" s="182"/>
      <c r="F660" s="182"/>
      <c r="G660" s="182"/>
      <c r="H660" s="182"/>
      <c r="I660" s="182"/>
      <c r="J660" s="183"/>
      <c r="K660" s="183"/>
    </row>
    <row r="661" customFormat="false" ht="12.75" hidden="false" customHeight="false" outlineLevel="0" collapsed="false">
      <c r="A661" s="171"/>
      <c r="B661" s="167"/>
      <c r="C661" s="179"/>
      <c r="D661" s="179"/>
      <c r="E661" s="94"/>
      <c r="F661" s="171"/>
      <c r="G661" s="180"/>
      <c r="H661" s="181"/>
    </row>
    <row r="662" customFormat="false" ht="12.75" hidden="false" customHeight="false" outlineLevel="0" collapsed="false">
      <c r="A662" s="171"/>
      <c r="B662" s="167"/>
      <c r="C662" s="179"/>
      <c r="D662" s="179"/>
      <c r="E662" s="94"/>
      <c r="F662" s="171"/>
      <c r="G662" s="180"/>
      <c r="H662" s="181"/>
    </row>
    <row r="663" customFormat="false" ht="12.75" hidden="false" customHeight="false" outlineLevel="0" collapsed="false">
      <c r="A663" s="171"/>
      <c r="B663" s="167"/>
      <c r="C663" s="179"/>
      <c r="D663" s="179"/>
      <c r="E663" s="94"/>
      <c r="F663" s="171"/>
      <c r="G663" s="180"/>
      <c r="H663" s="181"/>
    </row>
    <row r="664" customFormat="false" ht="12.75" hidden="false" customHeight="false" outlineLevel="0" collapsed="false">
      <c r="A664" s="171"/>
      <c r="B664" s="167"/>
      <c r="C664" s="179"/>
      <c r="D664" s="179"/>
      <c r="E664" s="94"/>
      <c r="F664" s="171"/>
      <c r="G664" s="180"/>
      <c r="H664" s="181"/>
    </row>
    <row r="665" customFormat="false" ht="12.75" hidden="false" customHeight="false" outlineLevel="0" collapsed="false">
      <c r="A665" s="171"/>
      <c r="B665" s="167"/>
      <c r="C665" s="179"/>
      <c r="D665" s="179"/>
      <c r="E665" s="94"/>
      <c r="F665" s="171"/>
      <c r="G665" s="180"/>
      <c r="H665" s="181"/>
    </row>
    <row r="666" customFormat="false" ht="12.75" hidden="false" customHeight="false" outlineLevel="0" collapsed="false">
      <c r="A666" s="171"/>
      <c r="B666" s="167"/>
      <c r="C666" s="179"/>
      <c r="D666" s="179"/>
      <c r="E666" s="94"/>
      <c r="F666" s="171"/>
      <c r="G666" s="180"/>
      <c r="H666" s="181"/>
    </row>
    <row r="667" customFormat="false" ht="12.75" hidden="false" customHeight="false" outlineLevel="0" collapsed="false">
      <c r="A667" s="171"/>
      <c r="B667" s="167"/>
      <c r="C667" s="179"/>
      <c r="D667" s="179"/>
      <c r="E667" s="94"/>
      <c r="F667" s="171"/>
      <c r="G667" s="180"/>
      <c r="H667" s="181"/>
    </row>
    <row r="668" customFormat="false" ht="12.75" hidden="false" customHeight="false" outlineLevel="0" collapsed="false">
      <c r="A668" s="171"/>
      <c r="B668" s="167"/>
      <c r="C668" s="179"/>
      <c r="D668" s="179"/>
      <c r="E668" s="94"/>
      <c r="F668" s="171"/>
      <c r="G668" s="180"/>
      <c r="H668" s="181"/>
    </row>
    <row r="669" customFormat="false" ht="12.75" hidden="false" customHeight="false" outlineLevel="0" collapsed="false">
      <c r="A669" s="171"/>
      <c r="B669" s="167"/>
      <c r="C669" s="179"/>
      <c r="D669" s="179"/>
      <c r="E669" s="94"/>
      <c r="F669" s="171"/>
      <c r="G669" s="180"/>
      <c r="H669" s="181"/>
    </row>
    <row r="670" customFormat="false" ht="12.75" hidden="false" customHeight="false" outlineLevel="0" collapsed="false">
      <c r="A670" s="171"/>
      <c r="B670" s="167"/>
      <c r="C670" s="179"/>
      <c r="D670" s="179"/>
      <c r="E670" s="94"/>
      <c r="F670" s="171"/>
      <c r="G670" s="180"/>
      <c r="H670" s="181"/>
    </row>
    <row r="671" customFormat="false" ht="12.75" hidden="false" customHeight="false" outlineLevel="0" collapsed="false">
      <c r="A671" s="171"/>
      <c r="B671" s="167"/>
      <c r="C671" s="179"/>
      <c r="D671" s="179"/>
      <c r="E671" s="94"/>
      <c r="F671" s="171"/>
      <c r="G671" s="180"/>
      <c r="H671" s="181"/>
    </row>
    <row r="672" customFormat="false" ht="12.75" hidden="false" customHeight="false" outlineLevel="0" collapsed="false">
      <c r="A672" s="171"/>
      <c r="B672" s="167"/>
      <c r="C672" s="179"/>
      <c r="D672" s="179"/>
      <c r="E672" s="94"/>
      <c r="F672" s="171"/>
      <c r="G672" s="180"/>
      <c r="H672" s="181"/>
    </row>
    <row r="673" customFormat="false" ht="12.75" hidden="false" customHeight="false" outlineLevel="0" collapsed="false">
      <c r="A673" s="171"/>
      <c r="B673" s="167"/>
      <c r="C673" s="179"/>
      <c r="D673" s="179"/>
      <c r="E673" s="94"/>
      <c r="F673" s="171"/>
      <c r="G673" s="180"/>
      <c r="H673" s="181"/>
    </row>
    <row r="674" customFormat="false" ht="12.75" hidden="false" customHeight="false" outlineLevel="0" collapsed="false">
      <c r="A674" s="171"/>
      <c r="B674" s="167"/>
      <c r="C674" s="179"/>
      <c r="D674" s="179"/>
      <c r="E674" s="94"/>
      <c r="F674" s="171"/>
      <c r="G674" s="180"/>
      <c r="H674" s="181"/>
    </row>
    <row r="675" customFormat="false" ht="12.75" hidden="false" customHeight="false" outlineLevel="0" collapsed="false">
      <c r="A675" s="171"/>
      <c r="B675" s="167"/>
      <c r="C675" s="179"/>
      <c r="D675" s="179"/>
      <c r="E675" s="94"/>
      <c r="F675" s="171"/>
      <c r="G675" s="180"/>
      <c r="H675" s="181"/>
    </row>
    <row r="676" customFormat="false" ht="12.75" hidden="false" customHeight="false" outlineLevel="0" collapsed="false">
      <c r="A676" s="171"/>
      <c r="B676" s="167"/>
      <c r="C676" s="179"/>
      <c r="D676" s="179"/>
      <c r="E676" s="94"/>
      <c r="F676" s="171"/>
      <c r="G676" s="180"/>
      <c r="H676" s="181"/>
    </row>
    <row r="677" customFormat="false" ht="12.75" hidden="false" customHeight="false" outlineLevel="0" collapsed="false">
      <c r="A677" s="171"/>
      <c r="B677" s="167"/>
      <c r="C677" s="179"/>
      <c r="D677" s="179"/>
      <c r="E677" s="94"/>
      <c r="F677" s="171"/>
      <c r="G677" s="180"/>
      <c r="H677" s="181"/>
    </row>
    <row r="678" customFormat="false" ht="12.75" hidden="false" customHeight="false" outlineLevel="0" collapsed="false">
      <c r="A678" s="171"/>
      <c r="B678" s="167"/>
      <c r="C678" s="179"/>
      <c r="D678" s="179"/>
      <c r="E678" s="94"/>
      <c r="F678" s="171"/>
      <c r="G678" s="180"/>
      <c r="H678" s="181"/>
    </row>
    <row r="679" customFormat="false" ht="12.75" hidden="false" customHeight="false" outlineLevel="0" collapsed="false">
      <c r="A679" s="171"/>
      <c r="B679" s="167"/>
      <c r="C679" s="179"/>
      <c r="D679" s="179"/>
      <c r="E679" s="94"/>
      <c r="F679" s="171"/>
      <c r="G679" s="180"/>
      <c r="H679" s="181"/>
    </row>
    <row r="680" customFormat="false" ht="12.75" hidden="false" customHeight="false" outlineLevel="0" collapsed="false">
      <c r="A680" s="171"/>
      <c r="B680" s="167"/>
      <c r="C680" s="179"/>
      <c r="D680" s="179"/>
      <c r="E680" s="94"/>
      <c r="F680" s="171"/>
      <c r="G680" s="180"/>
      <c r="H680" s="181"/>
    </row>
    <row r="681" customFormat="false" ht="12.75" hidden="false" customHeight="false" outlineLevel="0" collapsed="false">
      <c r="A681" s="171"/>
      <c r="B681" s="167"/>
      <c r="C681" s="179"/>
      <c r="D681" s="179"/>
      <c r="E681" s="94"/>
      <c r="F681" s="171"/>
      <c r="G681" s="180"/>
      <c r="H681" s="181"/>
    </row>
    <row r="682" customFormat="false" ht="12.75" hidden="false" customHeight="false" outlineLevel="0" collapsed="false">
      <c r="A682" s="171"/>
      <c r="B682" s="167"/>
      <c r="C682" s="179"/>
      <c r="D682" s="179"/>
      <c r="E682" s="94"/>
      <c r="F682" s="171"/>
      <c r="G682" s="180"/>
      <c r="H682" s="181"/>
    </row>
    <row r="683" customFormat="false" ht="12.75" hidden="false" customHeight="false" outlineLevel="0" collapsed="false">
      <c r="A683" s="171"/>
      <c r="B683" s="167"/>
      <c r="C683" s="179"/>
      <c r="D683" s="179"/>
      <c r="E683" s="94"/>
      <c r="F683" s="171"/>
      <c r="G683" s="180"/>
      <c r="H683" s="181"/>
    </row>
    <row r="684" customFormat="false" ht="12.75" hidden="false" customHeight="false" outlineLevel="0" collapsed="false">
      <c r="A684" s="171"/>
      <c r="B684" s="167"/>
      <c r="C684" s="179"/>
      <c r="D684" s="179"/>
      <c r="E684" s="94"/>
      <c r="F684" s="171"/>
      <c r="G684" s="180"/>
      <c r="H684" s="181"/>
    </row>
    <row r="685" customFormat="false" ht="12.75" hidden="false" customHeight="false" outlineLevel="0" collapsed="false">
      <c r="A685" s="171"/>
      <c r="B685" s="167"/>
      <c r="C685" s="179"/>
      <c r="D685" s="179"/>
      <c r="E685" s="94"/>
      <c r="F685" s="171"/>
      <c r="G685" s="180"/>
      <c r="H685" s="181"/>
    </row>
    <row r="686" customFormat="false" ht="12.75" hidden="false" customHeight="false" outlineLevel="0" collapsed="false">
      <c r="A686" s="171"/>
      <c r="B686" s="167"/>
      <c r="C686" s="179"/>
      <c r="D686" s="179"/>
      <c r="E686" s="94"/>
      <c r="F686" s="171"/>
      <c r="G686" s="180"/>
      <c r="H686" s="181"/>
    </row>
    <row r="687" customFormat="false" ht="12.75" hidden="false" customHeight="false" outlineLevel="0" collapsed="false">
      <c r="A687" s="171"/>
      <c r="B687" s="167"/>
      <c r="C687" s="179"/>
      <c r="D687" s="179"/>
      <c r="E687" s="94"/>
      <c r="F687" s="171"/>
      <c r="G687" s="180"/>
      <c r="H687" s="181"/>
    </row>
    <row r="688" customFormat="false" ht="12.75" hidden="false" customHeight="false" outlineLevel="0" collapsed="false">
      <c r="A688" s="171"/>
      <c r="B688" s="167"/>
      <c r="C688" s="179"/>
      <c r="D688" s="179"/>
      <c r="E688" s="94"/>
      <c r="F688" s="171"/>
      <c r="G688" s="180"/>
      <c r="H688" s="181"/>
    </row>
    <row r="689" customFormat="false" ht="12.75" hidden="false" customHeight="false" outlineLevel="0" collapsed="false">
      <c r="A689" s="171"/>
      <c r="B689" s="167"/>
      <c r="C689" s="179"/>
      <c r="D689" s="179"/>
      <c r="E689" s="94"/>
      <c r="F689" s="171"/>
      <c r="G689" s="180"/>
      <c r="H689" s="181"/>
    </row>
    <row r="690" customFormat="false" ht="12.75" hidden="false" customHeight="false" outlineLevel="0" collapsed="false">
      <c r="A690" s="171"/>
      <c r="B690" s="167"/>
      <c r="C690" s="179"/>
      <c r="D690" s="179"/>
      <c r="E690" s="94"/>
      <c r="F690" s="171"/>
      <c r="G690" s="180"/>
      <c r="H690" s="181"/>
    </row>
    <row r="691" customFormat="false" ht="12.75" hidden="false" customHeight="false" outlineLevel="0" collapsed="false">
      <c r="A691" s="171"/>
      <c r="B691" s="167"/>
      <c r="C691" s="179"/>
      <c r="D691" s="179"/>
      <c r="E691" s="94"/>
      <c r="F691" s="171"/>
      <c r="G691" s="180"/>
      <c r="H691" s="181"/>
    </row>
    <row r="692" customFormat="false" ht="12.75" hidden="false" customHeight="false" outlineLevel="0" collapsed="false">
      <c r="A692" s="171"/>
      <c r="B692" s="167"/>
      <c r="C692" s="179"/>
      <c r="D692" s="179"/>
      <c r="E692" s="94"/>
      <c r="F692" s="171"/>
      <c r="G692" s="180"/>
      <c r="H692" s="181"/>
    </row>
    <row r="693" customFormat="false" ht="12.75" hidden="false" customHeight="false" outlineLevel="0" collapsed="false">
      <c r="A693" s="171"/>
      <c r="B693" s="167"/>
      <c r="C693" s="179"/>
      <c r="D693" s="179"/>
      <c r="E693" s="94"/>
      <c r="F693" s="171"/>
      <c r="G693" s="180"/>
      <c r="H693" s="181"/>
    </row>
    <row r="694" customFormat="false" ht="12.75" hidden="false" customHeight="false" outlineLevel="0" collapsed="false">
      <c r="A694" s="171"/>
      <c r="B694" s="167"/>
      <c r="C694" s="179"/>
      <c r="D694" s="179"/>
      <c r="E694" s="94"/>
      <c r="F694" s="171"/>
      <c r="G694" s="180"/>
      <c r="H694" s="181"/>
    </row>
    <row r="695" customFormat="false" ht="12.75" hidden="false" customHeight="false" outlineLevel="0" collapsed="false">
      <c r="A695" s="171"/>
      <c r="B695" s="167"/>
      <c r="C695" s="179"/>
      <c r="D695" s="179"/>
      <c r="E695" s="94"/>
      <c r="F695" s="171"/>
      <c r="G695" s="180"/>
      <c r="H695" s="181"/>
    </row>
    <row r="696" customFormat="false" ht="12.75" hidden="false" customHeight="false" outlineLevel="0" collapsed="false">
      <c r="A696" s="171"/>
      <c r="B696" s="167"/>
      <c r="C696" s="179"/>
      <c r="D696" s="179"/>
      <c r="E696" s="94"/>
      <c r="F696" s="171"/>
      <c r="G696" s="180"/>
      <c r="H696" s="181"/>
    </row>
    <row r="697" customFormat="false" ht="12.75" hidden="false" customHeight="false" outlineLevel="0" collapsed="false">
      <c r="A697" s="171"/>
      <c r="B697" s="167"/>
      <c r="C697" s="179"/>
      <c r="D697" s="179"/>
      <c r="E697" s="94"/>
      <c r="F697" s="171"/>
      <c r="G697" s="180"/>
      <c r="H697" s="181"/>
    </row>
    <row r="698" customFormat="false" ht="12.75" hidden="false" customHeight="false" outlineLevel="0" collapsed="false">
      <c r="A698" s="171"/>
      <c r="B698" s="167"/>
      <c r="C698" s="179"/>
      <c r="D698" s="179"/>
      <c r="E698" s="94"/>
      <c r="F698" s="171"/>
      <c r="G698" s="180"/>
      <c r="H698" s="181"/>
    </row>
    <row r="699" customFormat="false" ht="12.75" hidden="false" customHeight="false" outlineLevel="0" collapsed="false">
      <c r="A699" s="171"/>
      <c r="B699" s="167"/>
      <c r="C699" s="179"/>
      <c r="D699" s="179"/>
      <c r="E699" s="94"/>
      <c r="F699" s="171"/>
      <c r="G699" s="180"/>
      <c r="H699" s="181"/>
    </row>
    <row r="700" customFormat="false" ht="12.75" hidden="false" customHeight="false" outlineLevel="0" collapsed="false">
      <c r="A700" s="171"/>
      <c r="B700" s="167"/>
      <c r="C700" s="179"/>
      <c r="D700" s="179"/>
      <c r="E700" s="94"/>
      <c r="F700" s="171"/>
      <c r="G700" s="180"/>
      <c r="H700" s="181"/>
    </row>
    <row r="701" customFormat="false" ht="12.75" hidden="false" customHeight="false" outlineLevel="0" collapsed="false">
      <c r="A701" s="171"/>
      <c r="B701" s="167"/>
      <c r="C701" s="179"/>
      <c r="D701" s="179"/>
      <c r="E701" s="94"/>
      <c r="F701" s="171"/>
      <c r="G701" s="180"/>
      <c r="H701" s="181"/>
    </row>
    <row r="702" customFormat="false" ht="12.75" hidden="false" customHeight="false" outlineLevel="0" collapsed="false">
      <c r="A702" s="171"/>
      <c r="B702" s="167"/>
      <c r="C702" s="179"/>
      <c r="D702" s="179"/>
      <c r="E702" s="94"/>
      <c r="F702" s="171"/>
      <c r="G702" s="180"/>
      <c r="H702" s="181"/>
    </row>
    <row r="703" customFormat="false" ht="12.75" hidden="false" customHeight="false" outlineLevel="0" collapsed="false">
      <c r="A703" s="171"/>
      <c r="B703" s="167"/>
      <c r="C703" s="179"/>
      <c r="D703" s="179"/>
      <c r="E703" s="94"/>
      <c r="F703" s="171"/>
      <c r="G703" s="180"/>
      <c r="H703" s="181"/>
    </row>
    <row r="704" customFormat="false" ht="12.75" hidden="false" customHeight="false" outlineLevel="0" collapsed="false">
      <c r="A704" s="171"/>
      <c r="B704" s="167"/>
      <c r="C704" s="179"/>
      <c r="D704" s="179"/>
      <c r="E704" s="94"/>
      <c r="F704" s="171"/>
      <c r="G704" s="180"/>
      <c r="H704" s="181"/>
    </row>
    <row r="705" customFormat="false" ht="12.75" hidden="false" customHeight="false" outlineLevel="0" collapsed="false">
      <c r="A705" s="171"/>
      <c r="B705" s="167"/>
      <c r="C705" s="179"/>
      <c r="D705" s="179"/>
      <c r="E705" s="94"/>
      <c r="F705" s="171"/>
      <c r="G705" s="180"/>
      <c r="H705" s="181"/>
    </row>
    <row r="706" customFormat="false" ht="12.75" hidden="false" customHeight="false" outlineLevel="0" collapsed="false">
      <c r="A706" s="171"/>
      <c r="B706" s="167"/>
      <c r="C706" s="179"/>
      <c r="D706" s="179"/>
      <c r="E706" s="94"/>
      <c r="F706" s="171"/>
      <c r="G706" s="180"/>
      <c r="H706" s="181"/>
    </row>
    <row r="707" customFormat="false" ht="12.75" hidden="false" customHeight="false" outlineLevel="0" collapsed="false">
      <c r="A707" s="171"/>
      <c r="B707" s="167"/>
      <c r="C707" s="179"/>
      <c r="D707" s="179"/>
      <c r="E707" s="94"/>
      <c r="F707" s="171"/>
      <c r="G707" s="180"/>
      <c r="H707" s="181"/>
    </row>
    <row r="708" customFormat="false" ht="12.75" hidden="false" customHeight="false" outlineLevel="0" collapsed="false">
      <c r="A708" s="171"/>
      <c r="B708" s="167"/>
      <c r="C708" s="179"/>
      <c r="D708" s="179"/>
      <c r="E708" s="94"/>
      <c r="F708" s="171"/>
      <c r="G708" s="180"/>
      <c r="H708" s="181"/>
    </row>
    <row r="709" customFormat="false" ht="12.75" hidden="false" customHeight="false" outlineLevel="0" collapsed="false">
      <c r="A709" s="171"/>
      <c r="B709" s="167"/>
      <c r="C709" s="179"/>
      <c r="D709" s="179"/>
      <c r="E709" s="94"/>
      <c r="F709" s="171"/>
      <c r="G709" s="180"/>
      <c r="H709" s="181"/>
    </row>
    <row r="710" customFormat="false" ht="12.75" hidden="false" customHeight="false" outlineLevel="0" collapsed="false">
      <c r="A710" s="171"/>
      <c r="B710" s="167"/>
      <c r="C710" s="179"/>
      <c r="D710" s="179"/>
      <c r="E710" s="94"/>
      <c r="F710" s="171"/>
      <c r="G710" s="180"/>
      <c r="H710" s="181"/>
    </row>
    <row r="711" customFormat="false" ht="12.75" hidden="false" customHeight="false" outlineLevel="0" collapsed="false">
      <c r="A711" s="171"/>
      <c r="B711" s="167"/>
      <c r="C711" s="179"/>
      <c r="D711" s="179"/>
      <c r="E711" s="94"/>
      <c r="F711" s="171"/>
      <c r="G711" s="180"/>
      <c r="H711" s="181"/>
    </row>
    <row r="712" customFormat="false" ht="12.75" hidden="false" customHeight="false" outlineLevel="0" collapsed="false">
      <c r="A712" s="171"/>
      <c r="B712" s="167"/>
      <c r="C712" s="179"/>
      <c r="D712" s="179"/>
      <c r="E712" s="94"/>
      <c r="F712" s="171"/>
      <c r="G712" s="180"/>
      <c r="H712" s="181"/>
    </row>
    <row r="713" customFormat="false" ht="12.75" hidden="false" customHeight="false" outlineLevel="0" collapsed="false">
      <c r="A713" s="171"/>
      <c r="B713" s="167"/>
      <c r="C713" s="179"/>
      <c r="D713" s="179"/>
      <c r="E713" s="94"/>
      <c r="F713" s="171"/>
      <c r="G713" s="180"/>
      <c r="H713" s="181"/>
    </row>
    <row r="714" customFormat="false" ht="12.75" hidden="false" customHeight="false" outlineLevel="0" collapsed="false">
      <c r="A714" s="171"/>
      <c r="B714" s="167"/>
      <c r="C714" s="179"/>
      <c r="D714" s="179"/>
      <c r="E714" s="94"/>
      <c r="F714" s="171"/>
      <c r="G714" s="180"/>
      <c r="H714" s="181"/>
    </row>
    <row r="715" customFormat="false" ht="12.75" hidden="false" customHeight="false" outlineLevel="0" collapsed="false">
      <c r="A715" s="171"/>
      <c r="B715" s="167"/>
      <c r="C715" s="179"/>
      <c r="D715" s="179"/>
      <c r="E715" s="94"/>
      <c r="F715" s="171"/>
      <c r="G715" s="180"/>
      <c r="H715" s="181"/>
    </row>
    <row r="716" customFormat="false" ht="12.75" hidden="false" customHeight="false" outlineLevel="0" collapsed="false">
      <c r="A716" s="171"/>
      <c r="B716" s="167"/>
      <c r="C716" s="179"/>
      <c r="D716" s="179"/>
      <c r="E716" s="94"/>
      <c r="F716" s="171"/>
      <c r="G716" s="180"/>
      <c r="H716" s="181"/>
    </row>
    <row r="717" customFormat="false" ht="12.75" hidden="false" customHeight="false" outlineLevel="0" collapsed="false">
      <c r="A717" s="171"/>
      <c r="B717" s="167"/>
      <c r="C717" s="179"/>
      <c r="D717" s="179"/>
      <c r="E717" s="94"/>
      <c r="F717" s="171"/>
      <c r="G717" s="180"/>
      <c r="H717" s="181"/>
    </row>
    <row r="718" customFormat="false" ht="12.75" hidden="false" customHeight="false" outlineLevel="0" collapsed="false">
      <c r="A718" s="171"/>
      <c r="B718" s="167"/>
      <c r="C718" s="179"/>
      <c r="D718" s="179"/>
      <c r="E718" s="94"/>
      <c r="F718" s="171"/>
      <c r="G718" s="180"/>
      <c r="H718" s="181"/>
    </row>
    <row r="719" customFormat="false" ht="12.75" hidden="false" customHeight="false" outlineLevel="0" collapsed="false">
      <c r="A719" s="171"/>
      <c r="B719" s="167"/>
      <c r="C719" s="179"/>
      <c r="D719" s="179"/>
      <c r="E719" s="94"/>
      <c r="F719" s="171"/>
      <c r="G719" s="180"/>
      <c r="H719" s="181"/>
    </row>
    <row r="720" customFormat="false" ht="12.75" hidden="false" customHeight="false" outlineLevel="0" collapsed="false">
      <c r="A720" s="171"/>
      <c r="B720" s="167"/>
      <c r="C720" s="179"/>
      <c r="D720" s="179"/>
      <c r="E720" s="94"/>
      <c r="F720" s="171"/>
      <c r="G720" s="180"/>
      <c r="H720" s="181"/>
    </row>
    <row r="721" customFormat="false" ht="12.75" hidden="false" customHeight="false" outlineLevel="0" collapsed="false">
      <c r="A721" s="171"/>
      <c r="B721" s="167"/>
      <c r="C721" s="179"/>
      <c r="D721" s="179"/>
      <c r="E721" s="94"/>
      <c r="F721" s="171"/>
      <c r="G721" s="180"/>
      <c r="H721" s="181"/>
    </row>
    <row r="722" customFormat="false" ht="12.75" hidden="false" customHeight="false" outlineLevel="0" collapsed="false">
      <c r="A722" s="171"/>
      <c r="B722" s="167"/>
      <c r="C722" s="179"/>
      <c r="D722" s="179"/>
      <c r="E722" s="94"/>
      <c r="F722" s="171"/>
      <c r="G722" s="180"/>
      <c r="H722" s="181"/>
    </row>
    <row r="723" customFormat="false" ht="12.75" hidden="false" customHeight="false" outlineLevel="0" collapsed="false">
      <c r="A723" s="171"/>
      <c r="B723" s="167"/>
      <c r="C723" s="179"/>
      <c r="D723" s="179"/>
      <c r="E723" s="94"/>
      <c r="F723" s="171"/>
      <c r="G723" s="180"/>
      <c r="H723" s="181"/>
    </row>
    <row r="724" customFormat="false" ht="12.75" hidden="false" customHeight="false" outlineLevel="0" collapsed="false">
      <c r="A724" s="171"/>
      <c r="B724" s="167"/>
      <c r="C724" s="179"/>
      <c r="D724" s="179"/>
      <c r="E724" s="94"/>
      <c r="F724" s="171"/>
      <c r="G724" s="180"/>
      <c r="H724" s="181"/>
    </row>
    <row r="725" customFormat="false" ht="12.75" hidden="false" customHeight="false" outlineLevel="0" collapsed="false">
      <c r="A725" s="171"/>
      <c r="B725" s="167"/>
      <c r="C725" s="179"/>
      <c r="D725" s="179"/>
      <c r="E725" s="94"/>
      <c r="F725" s="171"/>
      <c r="G725" s="180"/>
      <c r="H725" s="181"/>
    </row>
    <row r="726" customFormat="false" ht="12.75" hidden="false" customHeight="false" outlineLevel="0" collapsed="false">
      <c r="A726" s="171"/>
      <c r="B726" s="167"/>
      <c r="C726" s="179"/>
      <c r="D726" s="179"/>
      <c r="E726" s="94"/>
      <c r="F726" s="171"/>
      <c r="G726" s="180"/>
      <c r="H726" s="181"/>
    </row>
    <row r="727" customFormat="false" ht="12.75" hidden="false" customHeight="false" outlineLevel="0" collapsed="false">
      <c r="A727" s="171"/>
      <c r="B727" s="167"/>
      <c r="C727" s="179"/>
      <c r="D727" s="179"/>
      <c r="E727" s="94"/>
      <c r="F727" s="171"/>
      <c r="G727" s="180"/>
      <c r="H727" s="181"/>
    </row>
    <row r="728" customFormat="false" ht="12.75" hidden="false" customHeight="false" outlineLevel="0" collapsed="false">
      <c r="A728" s="171"/>
      <c r="B728" s="167"/>
      <c r="C728" s="179"/>
      <c r="D728" s="179"/>
      <c r="E728" s="94"/>
      <c r="F728" s="171"/>
      <c r="G728" s="180"/>
      <c r="H728" s="181"/>
    </row>
    <row r="729" customFormat="false" ht="12.75" hidden="false" customHeight="false" outlineLevel="0" collapsed="false">
      <c r="A729" s="171"/>
      <c r="B729" s="167"/>
      <c r="C729" s="179"/>
      <c r="D729" s="179"/>
      <c r="E729" s="94"/>
      <c r="F729" s="171"/>
      <c r="G729" s="180"/>
      <c r="H729" s="181"/>
    </row>
    <row r="730" customFormat="false" ht="12.75" hidden="false" customHeight="false" outlineLevel="0" collapsed="false">
      <c r="A730" s="171"/>
      <c r="B730" s="167"/>
      <c r="C730" s="179"/>
      <c r="D730" s="179"/>
      <c r="E730" s="94"/>
      <c r="F730" s="171"/>
      <c r="G730" s="180"/>
      <c r="H730" s="181"/>
    </row>
    <row r="731" customFormat="false" ht="12.75" hidden="false" customHeight="false" outlineLevel="0" collapsed="false">
      <c r="A731" s="171"/>
      <c r="B731" s="167"/>
      <c r="C731" s="179"/>
      <c r="D731" s="179"/>
      <c r="E731" s="94"/>
      <c r="F731" s="171"/>
      <c r="G731" s="180"/>
      <c r="H731" s="181"/>
    </row>
    <row r="732" customFormat="false" ht="12.75" hidden="false" customHeight="false" outlineLevel="0" collapsed="false">
      <c r="A732" s="171"/>
      <c r="B732" s="167"/>
      <c r="C732" s="179"/>
      <c r="D732" s="179"/>
      <c r="E732" s="94"/>
      <c r="F732" s="171"/>
      <c r="G732" s="180"/>
      <c r="H732" s="181"/>
    </row>
    <row r="733" customFormat="false" ht="12.75" hidden="false" customHeight="false" outlineLevel="0" collapsed="false">
      <c r="A733" s="171"/>
      <c r="B733" s="167"/>
      <c r="C733" s="179"/>
      <c r="D733" s="179"/>
      <c r="E733" s="94"/>
      <c r="F733" s="171"/>
      <c r="G733" s="180"/>
      <c r="H733" s="181"/>
    </row>
    <row r="734" customFormat="false" ht="12.75" hidden="false" customHeight="false" outlineLevel="0" collapsed="false">
      <c r="A734" s="171"/>
      <c r="B734" s="167"/>
      <c r="C734" s="179"/>
      <c r="D734" s="179"/>
      <c r="E734" s="94"/>
      <c r="F734" s="171"/>
      <c r="G734" s="180"/>
      <c r="H734" s="181"/>
    </row>
    <row r="735" customFormat="false" ht="12.75" hidden="false" customHeight="false" outlineLevel="0" collapsed="false">
      <c r="A735" s="171"/>
      <c r="B735" s="167"/>
      <c r="C735" s="179"/>
      <c r="D735" s="179"/>
      <c r="E735" s="94"/>
      <c r="F735" s="171"/>
      <c r="G735" s="180"/>
      <c r="H735" s="181"/>
    </row>
    <row r="736" customFormat="false" ht="12.75" hidden="false" customHeight="false" outlineLevel="0" collapsed="false">
      <c r="A736" s="171"/>
      <c r="B736" s="167"/>
      <c r="C736" s="179"/>
      <c r="D736" s="179"/>
      <c r="E736" s="94"/>
      <c r="F736" s="171"/>
      <c r="G736" s="180"/>
      <c r="H736" s="181"/>
    </row>
    <row r="737" customFormat="false" ht="12.75" hidden="false" customHeight="false" outlineLevel="0" collapsed="false">
      <c r="A737" s="171"/>
      <c r="B737" s="167"/>
      <c r="C737" s="179"/>
      <c r="D737" s="179"/>
      <c r="E737" s="94"/>
      <c r="F737" s="171"/>
      <c r="G737" s="180"/>
      <c r="H737" s="181"/>
    </row>
    <row r="738" customFormat="false" ht="12.75" hidden="false" customHeight="false" outlineLevel="0" collapsed="false">
      <c r="A738" s="171"/>
      <c r="B738" s="167"/>
      <c r="C738" s="179"/>
      <c r="D738" s="179"/>
      <c r="E738" s="94"/>
      <c r="F738" s="171"/>
      <c r="G738" s="180"/>
      <c r="H738" s="181"/>
    </row>
    <row r="739" customFormat="false" ht="12.75" hidden="false" customHeight="false" outlineLevel="0" collapsed="false">
      <c r="A739" s="171"/>
      <c r="B739" s="167"/>
      <c r="C739" s="179"/>
      <c r="D739" s="179"/>
      <c r="E739" s="94"/>
      <c r="F739" s="171"/>
      <c r="G739" s="180"/>
      <c r="H739" s="181"/>
    </row>
    <row r="740" customFormat="false" ht="12.75" hidden="false" customHeight="false" outlineLevel="0" collapsed="false">
      <c r="A740" s="171"/>
      <c r="B740" s="167"/>
      <c r="C740" s="179"/>
      <c r="D740" s="179"/>
      <c r="E740" s="94"/>
      <c r="F740" s="171"/>
      <c r="G740" s="180"/>
      <c r="H740" s="181"/>
    </row>
    <row r="741" customFormat="false" ht="12.75" hidden="false" customHeight="false" outlineLevel="0" collapsed="false">
      <c r="A741" s="171"/>
      <c r="B741" s="167"/>
      <c r="C741" s="179"/>
      <c r="D741" s="179"/>
      <c r="E741" s="94"/>
      <c r="F741" s="171"/>
      <c r="G741" s="180"/>
      <c r="H741" s="181"/>
    </row>
    <row r="742" customFormat="false" ht="12.75" hidden="false" customHeight="false" outlineLevel="0" collapsed="false">
      <c r="A742" s="171"/>
      <c r="B742" s="167"/>
      <c r="C742" s="179"/>
      <c r="D742" s="179"/>
      <c r="E742" s="94"/>
      <c r="F742" s="171"/>
      <c r="G742" s="180"/>
      <c r="H742" s="181"/>
    </row>
    <row r="743" customFormat="false" ht="12.75" hidden="false" customHeight="false" outlineLevel="0" collapsed="false">
      <c r="A743" s="171"/>
      <c r="B743" s="167"/>
      <c r="C743" s="179"/>
      <c r="D743" s="179"/>
      <c r="E743" s="94"/>
      <c r="F743" s="171"/>
      <c r="G743" s="180"/>
      <c r="H743" s="181"/>
    </row>
    <row r="744" customFormat="false" ht="12.75" hidden="false" customHeight="false" outlineLevel="0" collapsed="false">
      <c r="A744" s="171"/>
      <c r="B744" s="167"/>
      <c r="C744" s="179"/>
      <c r="D744" s="179"/>
      <c r="E744" s="94"/>
      <c r="F744" s="171"/>
      <c r="G744" s="180"/>
      <c r="H744" s="181"/>
    </row>
    <row r="745" customFormat="false" ht="12.75" hidden="false" customHeight="false" outlineLevel="0" collapsed="false">
      <c r="A745" s="171"/>
      <c r="B745" s="167"/>
      <c r="C745" s="179"/>
      <c r="D745" s="179"/>
      <c r="E745" s="94"/>
      <c r="F745" s="171"/>
      <c r="G745" s="180"/>
      <c r="H745" s="181"/>
    </row>
    <row r="746" customFormat="false" ht="12.75" hidden="false" customHeight="false" outlineLevel="0" collapsed="false">
      <c r="A746" s="171"/>
      <c r="B746" s="167"/>
      <c r="C746" s="179"/>
      <c r="D746" s="179"/>
      <c r="E746" s="94"/>
      <c r="F746" s="171"/>
      <c r="G746" s="180"/>
      <c r="H746" s="181"/>
    </row>
    <row r="747" customFormat="false" ht="12.75" hidden="false" customHeight="false" outlineLevel="0" collapsed="false">
      <c r="A747" s="171"/>
      <c r="B747" s="167"/>
      <c r="C747" s="179"/>
      <c r="D747" s="179"/>
      <c r="E747" s="94"/>
      <c r="F747" s="171"/>
      <c r="G747" s="180"/>
      <c r="H747" s="181"/>
    </row>
    <row r="748" customFormat="false" ht="12.75" hidden="false" customHeight="false" outlineLevel="0" collapsed="false">
      <c r="A748" s="171"/>
      <c r="B748" s="167"/>
      <c r="C748" s="179"/>
      <c r="D748" s="179"/>
      <c r="E748" s="94"/>
      <c r="F748" s="171"/>
      <c r="G748" s="180"/>
      <c r="H748" s="181"/>
    </row>
    <row r="749" customFormat="false" ht="12.75" hidden="false" customHeight="false" outlineLevel="0" collapsed="false">
      <c r="A749" s="171"/>
      <c r="B749" s="167"/>
      <c r="C749" s="179"/>
      <c r="D749" s="179"/>
      <c r="E749" s="94"/>
      <c r="F749" s="171"/>
      <c r="G749" s="180"/>
      <c r="H749" s="181"/>
    </row>
    <row r="750" customFormat="false" ht="12.75" hidden="false" customHeight="false" outlineLevel="0" collapsed="false">
      <c r="A750" s="171"/>
      <c r="B750" s="167"/>
      <c r="C750" s="179"/>
      <c r="D750" s="179"/>
      <c r="E750" s="94"/>
      <c r="F750" s="171"/>
      <c r="G750" s="180"/>
      <c r="H750" s="181"/>
    </row>
    <row r="751" customFormat="false" ht="12.75" hidden="false" customHeight="false" outlineLevel="0" collapsed="false">
      <c r="A751" s="171"/>
      <c r="B751" s="167"/>
      <c r="C751" s="179"/>
      <c r="D751" s="179"/>
      <c r="E751" s="94"/>
      <c r="F751" s="171"/>
      <c r="G751" s="180"/>
      <c r="H751" s="181"/>
    </row>
    <row r="752" customFormat="false" ht="12.75" hidden="false" customHeight="false" outlineLevel="0" collapsed="false">
      <c r="A752" s="171"/>
      <c r="B752" s="167"/>
      <c r="C752" s="179"/>
      <c r="D752" s="179"/>
      <c r="E752" s="94"/>
      <c r="F752" s="171"/>
      <c r="G752" s="180"/>
      <c r="H752" s="181"/>
    </row>
    <row r="753" customFormat="false" ht="12.75" hidden="false" customHeight="false" outlineLevel="0" collapsed="false">
      <c r="A753" s="171"/>
      <c r="B753" s="167"/>
      <c r="C753" s="179"/>
      <c r="D753" s="179"/>
      <c r="E753" s="94"/>
      <c r="F753" s="171"/>
      <c r="G753" s="180"/>
      <c r="H753" s="181"/>
    </row>
    <row r="754" customFormat="false" ht="12.75" hidden="false" customHeight="false" outlineLevel="0" collapsed="false">
      <c r="A754" s="171"/>
      <c r="B754" s="167"/>
      <c r="C754" s="179"/>
      <c r="D754" s="179"/>
      <c r="E754" s="94"/>
      <c r="F754" s="171"/>
      <c r="G754" s="180"/>
      <c r="H754" s="181"/>
    </row>
    <row r="755" customFormat="false" ht="12.75" hidden="false" customHeight="false" outlineLevel="0" collapsed="false">
      <c r="A755" s="171"/>
      <c r="B755" s="167"/>
      <c r="C755" s="179"/>
      <c r="D755" s="179"/>
      <c r="E755" s="94"/>
      <c r="F755" s="171"/>
      <c r="G755" s="180"/>
      <c r="H755" s="181"/>
    </row>
    <row r="756" customFormat="false" ht="12.75" hidden="false" customHeight="false" outlineLevel="0" collapsed="false">
      <c r="A756" s="171"/>
      <c r="B756" s="167"/>
      <c r="C756" s="179"/>
      <c r="D756" s="179"/>
      <c r="E756" s="94"/>
      <c r="F756" s="171"/>
      <c r="G756" s="180"/>
      <c r="H756" s="181"/>
    </row>
    <row r="757" customFormat="false" ht="12.75" hidden="false" customHeight="false" outlineLevel="0" collapsed="false">
      <c r="A757" s="171"/>
      <c r="B757" s="167"/>
      <c r="C757" s="179"/>
      <c r="D757" s="179"/>
      <c r="E757" s="94"/>
      <c r="F757" s="171"/>
      <c r="G757" s="180"/>
      <c r="H757" s="181"/>
    </row>
    <row r="758" customFormat="false" ht="12.75" hidden="false" customHeight="false" outlineLevel="0" collapsed="false">
      <c r="A758" s="171"/>
      <c r="B758" s="167"/>
      <c r="C758" s="179"/>
      <c r="D758" s="179"/>
      <c r="E758" s="94"/>
      <c r="F758" s="171"/>
      <c r="G758" s="180"/>
      <c r="H758" s="181"/>
    </row>
    <row r="759" customFormat="false" ht="12.75" hidden="false" customHeight="false" outlineLevel="0" collapsed="false">
      <c r="A759" s="171"/>
      <c r="B759" s="167"/>
      <c r="C759" s="179"/>
      <c r="D759" s="179"/>
      <c r="E759" s="94"/>
      <c r="F759" s="171"/>
      <c r="G759" s="180"/>
      <c r="H759" s="181"/>
    </row>
    <row r="760" customFormat="false" ht="12.75" hidden="false" customHeight="false" outlineLevel="0" collapsed="false">
      <c r="A760" s="171"/>
      <c r="B760" s="167"/>
      <c r="C760" s="179"/>
      <c r="D760" s="179"/>
      <c r="E760" s="94"/>
      <c r="F760" s="171"/>
      <c r="G760" s="180"/>
      <c r="H760" s="181"/>
    </row>
    <row r="761" customFormat="false" ht="12.75" hidden="false" customHeight="false" outlineLevel="0" collapsed="false">
      <c r="A761" s="171"/>
      <c r="B761" s="167"/>
      <c r="C761" s="179"/>
      <c r="D761" s="179"/>
      <c r="E761" s="94"/>
      <c r="F761" s="171"/>
      <c r="G761" s="180"/>
      <c r="H761" s="181"/>
    </row>
    <row r="762" customFormat="false" ht="12.75" hidden="false" customHeight="false" outlineLevel="0" collapsed="false">
      <c r="A762" s="171"/>
      <c r="B762" s="167"/>
      <c r="C762" s="179"/>
      <c r="D762" s="179"/>
      <c r="E762" s="94"/>
      <c r="F762" s="171"/>
      <c r="G762" s="180"/>
      <c r="H762" s="181"/>
    </row>
    <row r="763" customFormat="false" ht="12.75" hidden="false" customHeight="false" outlineLevel="0" collapsed="false">
      <c r="A763" s="171"/>
      <c r="B763" s="167"/>
      <c r="C763" s="179"/>
      <c r="D763" s="179"/>
      <c r="E763" s="94"/>
      <c r="F763" s="171"/>
      <c r="G763" s="180"/>
      <c r="H763" s="181"/>
    </row>
    <row r="764" customFormat="false" ht="12.75" hidden="false" customHeight="false" outlineLevel="0" collapsed="false">
      <c r="A764" s="171"/>
      <c r="B764" s="167"/>
      <c r="C764" s="179"/>
      <c r="D764" s="179"/>
      <c r="E764" s="94"/>
      <c r="F764" s="171"/>
      <c r="G764" s="180"/>
      <c r="H764" s="181"/>
    </row>
    <row r="765" customFormat="false" ht="12.75" hidden="false" customHeight="false" outlineLevel="0" collapsed="false">
      <c r="A765" s="171"/>
      <c r="B765" s="167"/>
      <c r="C765" s="179"/>
      <c r="D765" s="179"/>
      <c r="E765" s="94"/>
      <c r="F765" s="171"/>
      <c r="G765" s="180"/>
      <c r="H765" s="181"/>
    </row>
    <row r="766" customFormat="false" ht="12.75" hidden="false" customHeight="false" outlineLevel="0" collapsed="false">
      <c r="A766" s="171"/>
      <c r="B766" s="167"/>
      <c r="C766" s="179"/>
      <c r="D766" s="179"/>
      <c r="E766" s="94"/>
      <c r="F766" s="171"/>
      <c r="G766" s="180"/>
      <c r="H766" s="181"/>
    </row>
    <row r="767" customFormat="false" ht="12.75" hidden="false" customHeight="false" outlineLevel="0" collapsed="false">
      <c r="A767" s="171"/>
      <c r="B767" s="167"/>
      <c r="C767" s="179"/>
      <c r="D767" s="179"/>
      <c r="E767" s="94"/>
      <c r="F767" s="171"/>
      <c r="G767" s="180"/>
      <c r="H767" s="181"/>
    </row>
    <row r="768" customFormat="false" ht="12.75" hidden="false" customHeight="false" outlineLevel="0" collapsed="false">
      <c r="A768" s="171"/>
      <c r="B768" s="167"/>
      <c r="C768" s="179"/>
      <c r="D768" s="179"/>
      <c r="E768" s="94"/>
      <c r="F768" s="171"/>
      <c r="G768" s="180"/>
      <c r="H768" s="181"/>
    </row>
    <row r="769" customFormat="false" ht="12.75" hidden="false" customHeight="false" outlineLevel="0" collapsed="false">
      <c r="A769" s="171"/>
      <c r="B769" s="167"/>
      <c r="C769" s="179"/>
      <c r="D769" s="179"/>
      <c r="E769" s="94"/>
      <c r="F769" s="171"/>
      <c r="G769" s="180"/>
      <c r="H769" s="181"/>
    </row>
    <row r="770" customFormat="false" ht="12.75" hidden="false" customHeight="false" outlineLevel="0" collapsed="false">
      <c r="A770" s="171"/>
      <c r="B770" s="167"/>
      <c r="C770" s="179"/>
      <c r="D770" s="179"/>
      <c r="E770" s="94"/>
      <c r="F770" s="171"/>
      <c r="G770" s="180"/>
      <c r="H770" s="181"/>
    </row>
    <row r="771" customFormat="false" ht="12.75" hidden="false" customHeight="false" outlineLevel="0" collapsed="false">
      <c r="A771" s="171"/>
      <c r="B771" s="167"/>
      <c r="C771" s="179"/>
      <c r="D771" s="179"/>
      <c r="E771" s="94"/>
      <c r="F771" s="171"/>
      <c r="G771" s="180"/>
      <c r="H771" s="181"/>
    </row>
    <row r="772" customFormat="false" ht="12.75" hidden="false" customHeight="false" outlineLevel="0" collapsed="false">
      <c r="A772" s="171"/>
      <c r="B772" s="167"/>
      <c r="C772" s="179"/>
      <c r="D772" s="179"/>
      <c r="E772" s="94"/>
      <c r="F772" s="171"/>
      <c r="G772" s="180"/>
      <c r="H772" s="181"/>
    </row>
    <row r="773" customFormat="false" ht="12.75" hidden="false" customHeight="false" outlineLevel="0" collapsed="false">
      <c r="A773" s="171"/>
      <c r="B773" s="167"/>
      <c r="C773" s="179"/>
      <c r="D773" s="179"/>
      <c r="E773" s="94"/>
      <c r="F773" s="171"/>
      <c r="G773" s="180"/>
      <c r="H773" s="181"/>
    </row>
    <row r="774" customFormat="false" ht="12.75" hidden="false" customHeight="false" outlineLevel="0" collapsed="false">
      <c r="A774" s="171"/>
      <c r="B774" s="167"/>
      <c r="C774" s="179"/>
      <c r="D774" s="179"/>
      <c r="E774" s="94"/>
      <c r="F774" s="171"/>
      <c r="G774" s="180"/>
      <c r="H774" s="181"/>
    </row>
    <row r="775" customFormat="false" ht="12.75" hidden="false" customHeight="false" outlineLevel="0" collapsed="false">
      <c r="A775" s="171"/>
      <c r="B775" s="167"/>
      <c r="C775" s="179"/>
      <c r="D775" s="179"/>
      <c r="E775" s="94"/>
      <c r="F775" s="171"/>
      <c r="G775" s="180"/>
      <c r="H775" s="181"/>
    </row>
    <row r="776" customFormat="false" ht="12.75" hidden="false" customHeight="false" outlineLevel="0" collapsed="false">
      <c r="A776" s="171"/>
      <c r="B776" s="167"/>
      <c r="C776" s="179"/>
      <c r="D776" s="179"/>
      <c r="E776" s="94"/>
      <c r="F776" s="171"/>
      <c r="G776" s="180"/>
      <c r="H776" s="181"/>
    </row>
    <row r="777" customFormat="false" ht="12.75" hidden="false" customHeight="false" outlineLevel="0" collapsed="false">
      <c r="A777" s="171"/>
      <c r="B777" s="167"/>
      <c r="C777" s="179"/>
      <c r="D777" s="179"/>
      <c r="E777" s="94"/>
      <c r="F777" s="171"/>
      <c r="G777" s="180"/>
      <c r="H777" s="181"/>
    </row>
    <row r="778" customFormat="false" ht="12.75" hidden="false" customHeight="false" outlineLevel="0" collapsed="false">
      <c r="A778" s="171"/>
      <c r="B778" s="167"/>
      <c r="C778" s="179"/>
      <c r="D778" s="179"/>
      <c r="E778" s="94"/>
      <c r="F778" s="171"/>
      <c r="G778" s="180"/>
      <c r="H778" s="181"/>
    </row>
    <row r="779" customFormat="false" ht="12.75" hidden="false" customHeight="false" outlineLevel="0" collapsed="false">
      <c r="A779" s="171"/>
      <c r="B779" s="167"/>
      <c r="C779" s="179"/>
      <c r="D779" s="179"/>
      <c r="E779" s="94"/>
      <c r="F779" s="171"/>
      <c r="G779" s="180"/>
      <c r="H779" s="181"/>
    </row>
    <row r="780" customFormat="false" ht="12.75" hidden="false" customHeight="false" outlineLevel="0" collapsed="false">
      <c r="A780" s="171"/>
      <c r="B780" s="167"/>
      <c r="C780" s="179"/>
      <c r="D780" s="179"/>
      <c r="E780" s="94"/>
      <c r="F780" s="171"/>
      <c r="G780" s="180"/>
      <c r="H780" s="181"/>
    </row>
    <row r="781" customFormat="false" ht="12.75" hidden="false" customHeight="false" outlineLevel="0" collapsed="false">
      <c r="A781" s="171"/>
      <c r="B781" s="167"/>
      <c r="C781" s="179"/>
      <c r="D781" s="179"/>
      <c r="E781" s="94"/>
      <c r="F781" s="171"/>
      <c r="G781" s="180"/>
      <c r="H781" s="181"/>
    </row>
    <row r="782" customFormat="false" ht="12.75" hidden="false" customHeight="false" outlineLevel="0" collapsed="false">
      <c r="A782" s="171"/>
      <c r="B782" s="167"/>
      <c r="C782" s="179"/>
      <c r="D782" s="179"/>
      <c r="E782" s="94"/>
      <c r="F782" s="171"/>
      <c r="G782" s="180"/>
      <c r="H782" s="181"/>
    </row>
    <row r="783" customFormat="false" ht="12.75" hidden="false" customHeight="false" outlineLevel="0" collapsed="false">
      <c r="A783" s="171"/>
      <c r="B783" s="167"/>
      <c r="C783" s="179"/>
      <c r="D783" s="179"/>
      <c r="E783" s="94"/>
      <c r="F783" s="171"/>
      <c r="G783" s="180"/>
      <c r="H783" s="181"/>
    </row>
    <row r="784" customFormat="false" ht="12.75" hidden="false" customHeight="false" outlineLevel="0" collapsed="false">
      <c r="A784" s="171"/>
      <c r="B784" s="167"/>
      <c r="C784" s="179"/>
      <c r="D784" s="179"/>
      <c r="E784" s="94"/>
      <c r="F784" s="171"/>
      <c r="G784" s="180"/>
      <c r="H784" s="181"/>
    </row>
    <row r="785" customFormat="false" ht="12.75" hidden="false" customHeight="false" outlineLevel="0" collapsed="false">
      <c r="A785" s="171"/>
      <c r="B785" s="167"/>
      <c r="C785" s="179"/>
      <c r="D785" s="179"/>
      <c r="E785" s="94"/>
      <c r="F785" s="171"/>
      <c r="G785" s="180"/>
      <c r="H785" s="181"/>
    </row>
    <row r="786" customFormat="false" ht="12.75" hidden="false" customHeight="false" outlineLevel="0" collapsed="false">
      <c r="A786" s="171"/>
      <c r="B786" s="167"/>
      <c r="C786" s="179"/>
      <c r="D786" s="179"/>
      <c r="E786" s="94"/>
      <c r="F786" s="171"/>
      <c r="G786" s="180"/>
      <c r="H786" s="181"/>
    </row>
    <row r="787" customFormat="false" ht="12.75" hidden="false" customHeight="false" outlineLevel="0" collapsed="false">
      <c r="A787" s="171"/>
      <c r="B787" s="167"/>
      <c r="C787" s="179"/>
      <c r="D787" s="179"/>
      <c r="E787" s="94"/>
      <c r="F787" s="171"/>
      <c r="G787" s="180"/>
      <c r="H787" s="181"/>
    </row>
    <row r="788" customFormat="false" ht="12.75" hidden="false" customHeight="false" outlineLevel="0" collapsed="false">
      <c r="A788" s="171"/>
      <c r="B788" s="167"/>
      <c r="C788" s="179"/>
      <c r="D788" s="179"/>
      <c r="E788" s="94"/>
      <c r="F788" s="171"/>
      <c r="G788" s="180"/>
      <c r="H788" s="181"/>
    </row>
    <row r="789" customFormat="false" ht="12.75" hidden="false" customHeight="false" outlineLevel="0" collapsed="false">
      <c r="A789" s="171"/>
      <c r="B789" s="167"/>
      <c r="C789" s="179"/>
      <c r="D789" s="179"/>
      <c r="E789" s="94"/>
      <c r="F789" s="171"/>
      <c r="G789" s="180"/>
      <c r="H789" s="181"/>
    </row>
    <row r="790" customFormat="false" ht="12.75" hidden="false" customHeight="false" outlineLevel="0" collapsed="false">
      <c r="A790" s="171"/>
      <c r="B790" s="167"/>
      <c r="C790" s="179"/>
      <c r="D790" s="179"/>
      <c r="E790" s="94"/>
      <c r="F790" s="171"/>
      <c r="G790" s="180"/>
      <c r="H790" s="181"/>
    </row>
    <row r="791" customFormat="false" ht="12.75" hidden="false" customHeight="false" outlineLevel="0" collapsed="false">
      <c r="A791" s="171"/>
      <c r="B791" s="167"/>
      <c r="C791" s="179"/>
      <c r="D791" s="179"/>
      <c r="E791" s="94"/>
      <c r="F791" s="171"/>
      <c r="G791" s="180"/>
      <c r="H791" s="181"/>
    </row>
    <row r="792" customFormat="false" ht="12.75" hidden="false" customHeight="false" outlineLevel="0" collapsed="false">
      <c r="A792" s="171"/>
      <c r="B792" s="167"/>
      <c r="C792" s="179"/>
      <c r="D792" s="179"/>
      <c r="E792" s="94"/>
      <c r="F792" s="171"/>
      <c r="G792" s="180"/>
      <c r="H792" s="181"/>
    </row>
    <row r="793" customFormat="false" ht="12.75" hidden="false" customHeight="false" outlineLevel="0" collapsed="false">
      <c r="A793" s="171"/>
      <c r="B793" s="167"/>
      <c r="C793" s="179"/>
      <c r="D793" s="179"/>
      <c r="E793" s="94"/>
      <c r="F793" s="171"/>
      <c r="G793" s="180"/>
      <c r="H793" s="181"/>
    </row>
    <row r="794" customFormat="false" ht="12.75" hidden="false" customHeight="false" outlineLevel="0" collapsed="false">
      <c r="A794" s="171"/>
      <c r="B794" s="167"/>
      <c r="C794" s="179"/>
      <c r="D794" s="179"/>
      <c r="E794" s="94"/>
      <c r="F794" s="171"/>
      <c r="G794" s="180"/>
      <c r="H794" s="181"/>
    </row>
    <row r="795" customFormat="false" ht="12.75" hidden="false" customHeight="false" outlineLevel="0" collapsed="false">
      <c r="A795" s="171"/>
      <c r="B795" s="167"/>
      <c r="C795" s="179"/>
      <c r="D795" s="179"/>
      <c r="E795" s="94"/>
      <c r="F795" s="171"/>
      <c r="G795" s="180"/>
      <c r="H795" s="181"/>
    </row>
    <row r="796" customFormat="false" ht="12.75" hidden="false" customHeight="false" outlineLevel="0" collapsed="false">
      <c r="A796" s="171"/>
      <c r="B796" s="167"/>
      <c r="C796" s="179"/>
      <c r="D796" s="179"/>
      <c r="E796" s="94"/>
      <c r="F796" s="171"/>
      <c r="G796" s="180"/>
      <c r="H796" s="181"/>
    </row>
    <row r="797" customFormat="false" ht="12.75" hidden="false" customHeight="false" outlineLevel="0" collapsed="false">
      <c r="A797" s="171"/>
      <c r="B797" s="167"/>
      <c r="C797" s="179"/>
      <c r="D797" s="179"/>
      <c r="E797" s="94"/>
      <c r="F797" s="171"/>
      <c r="G797" s="180"/>
      <c r="H797" s="181"/>
    </row>
    <row r="798" customFormat="false" ht="12.75" hidden="false" customHeight="false" outlineLevel="0" collapsed="false">
      <c r="A798" s="171"/>
      <c r="B798" s="167"/>
      <c r="C798" s="179"/>
      <c r="D798" s="179"/>
      <c r="E798" s="94"/>
      <c r="F798" s="171"/>
      <c r="G798" s="180"/>
      <c r="H798" s="181"/>
    </row>
    <row r="799" customFormat="false" ht="12.75" hidden="false" customHeight="false" outlineLevel="0" collapsed="false">
      <c r="A799" s="171"/>
      <c r="B799" s="167"/>
      <c r="C799" s="179"/>
      <c r="D799" s="179"/>
      <c r="E799" s="94"/>
      <c r="F799" s="171"/>
      <c r="G799" s="180"/>
      <c r="H799" s="181"/>
    </row>
    <row r="800" customFormat="false" ht="12.75" hidden="false" customHeight="false" outlineLevel="0" collapsed="false">
      <c r="A800" s="171"/>
      <c r="B800" s="167"/>
      <c r="C800" s="179"/>
      <c r="D800" s="179"/>
      <c r="E800" s="94"/>
      <c r="F800" s="171"/>
      <c r="G800" s="180"/>
      <c r="H800" s="181"/>
    </row>
    <row r="801" customFormat="false" ht="12.75" hidden="false" customHeight="false" outlineLevel="0" collapsed="false">
      <c r="A801" s="171"/>
      <c r="B801" s="167"/>
      <c r="C801" s="179"/>
      <c r="D801" s="179"/>
      <c r="E801" s="94"/>
      <c r="F801" s="171"/>
      <c r="G801" s="180"/>
      <c r="H801" s="181"/>
    </row>
    <row r="802" customFormat="false" ht="12.75" hidden="false" customHeight="false" outlineLevel="0" collapsed="false">
      <c r="A802" s="171"/>
      <c r="B802" s="167"/>
      <c r="C802" s="179"/>
      <c r="D802" s="179"/>
      <c r="E802" s="94"/>
      <c r="F802" s="171"/>
      <c r="G802" s="180"/>
      <c r="H802" s="181"/>
    </row>
    <row r="803" customFormat="false" ht="12.75" hidden="false" customHeight="false" outlineLevel="0" collapsed="false">
      <c r="A803" s="171"/>
      <c r="B803" s="167"/>
      <c r="C803" s="179"/>
      <c r="D803" s="179"/>
      <c r="E803" s="94"/>
      <c r="F803" s="171"/>
      <c r="G803" s="180"/>
      <c r="H803" s="181"/>
    </row>
    <row r="804" customFormat="false" ht="12.75" hidden="false" customHeight="false" outlineLevel="0" collapsed="false">
      <c r="A804" s="171"/>
      <c r="B804" s="167"/>
      <c r="C804" s="179"/>
      <c r="D804" s="179"/>
      <c r="E804" s="94"/>
      <c r="F804" s="171"/>
      <c r="G804" s="180"/>
      <c r="H804" s="181"/>
    </row>
    <row r="805" customFormat="false" ht="12.75" hidden="false" customHeight="false" outlineLevel="0" collapsed="false">
      <c r="A805" s="171"/>
      <c r="B805" s="167"/>
      <c r="C805" s="179"/>
      <c r="D805" s="179"/>
      <c r="E805" s="94"/>
      <c r="F805" s="171"/>
      <c r="G805" s="180"/>
      <c r="H805" s="181"/>
    </row>
    <row r="806" customFormat="false" ht="12.75" hidden="false" customHeight="false" outlineLevel="0" collapsed="false">
      <c r="A806" s="171"/>
      <c r="B806" s="167"/>
      <c r="C806" s="179"/>
      <c r="D806" s="179"/>
      <c r="E806" s="94"/>
      <c r="F806" s="171"/>
      <c r="G806" s="180"/>
      <c r="H806" s="181"/>
    </row>
    <row r="807" customFormat="false" ht="12.75" hidden="false" customHeight="false" outlineLevel="0" collapsed="false">
      <c r="A807" s="171"/>
      <c r="B807" s="167"/>
      <c r="C807" s="179"/>
      <c r="D807" s="179"/>
      <c r="E807" s="94"/>
      <c r="F807" s="171"/>
      <c r="G807" s="180"/>
      <c r="H807" s="181"/>
    </row>
    <row r="808" customFormat="false" ht="12.75" hidden="false" customHeight="false" outlineLevel="0" collapsed="false">
      <c r="A808" s="171"/>
      <c r="B808" s="167"/>
      <c r="C808" s="179"/>
      <c r="D808" s="179"/>
      <c r="E808" s="94"/>
      <c r="F808" s="171"/>
      <c r="G808" s="180"/>
      <c r="H808" s="181"/>
    </row>
    <row r="809" customFormat="false" ht="12.75" hidden="false" customHeight="false" outlineLevel="0" collapsed="false">
      <c r="A809" s="171"/>
      <c r="B809" s="167"/>
      <c r="C809" s="179"/>
      <c r="D809" s="179"/>
      <c r="E809" s="94"/>
      <c r="F809" s="171"/>
      <c r="G809" s="180"/>
      <c r="H809" s="181"/>
    </row>
    <row r="810" customFormat="false" ht="12.75" hidden="false" customHeight="false" outlineLevel="0" collapsed="false">
      <c r="A810" s="171"/>
      <c r="B810" s="167"/>
      <c r="C810" s="179"/>
      <c r="D810" s="179"/>
      <c r="E810" s="94"/>
      <c r="F810" s="171"/>
      <c r="G810" s="180"/>
      <c r="H810" s="181"/>
    </row>
    <row r="811" customFormat="false" ht="12.75" hidden="false" customHeight="false" outlineLevel="0" collapsed="false">
      <c r="A811" s="171"/>
      <c r="B811" s="167"/>
      <c r="C811" s="179"/>
      <c r="D811" s="179"/>
      <c r="E811" s="94"/>
      <c r="F811" s="171"/>
      <c r="G811" s="180"/>
      <c r="H811" s="181"/>
    </row>
    <row r="812" customFormat="false" ht="12.75" hidden="false" customHeight="false" outlineLevel="0" collapsed="false">
      <c r="A812" s="171"/>
      <c r="B812" s="167"/>
      <c r="C812" s="179"/>
      <c r="D812" s="179"/>
      <c r="E812" s="94"/>
      <c r="F812" s="171"/>
      <c r="G812" s="180"/>
      <c r="H812" s="181"/>
    </row>
    <row r="813" customFormat="false" ht="12.75" hidden="false" customHeight="false" outlineLevel="0" collapsed="false">
      <c r="A813" s="171"/>
      <c r="B813" s="167"/>
      <c r="C813" s="179"/>
      <c r="D813" s="179"/>
      <c r="E813" s="94"/>
      <c r="F813" s="171"/>
      <c r="G813" s="180"/>
      <c r="H813" s="181"/>
    </row>
    <row r="814" customFormat="false" ht="12.75" hidden="false" customHeight="false" outlineLevel="0" collapsed="false">
      <c r="A814" s="171"/>
      <c r="B814" s="167"/>
      <c r="C814" s="179"/>
      <c r="D814" s="179"/>
      <c r="E814" s="94"/>
      <c r="F814" s="171"/>
      <c r="G814" s="180"/>
      <c r="H814" s="181"/>
    </row>
    <row r="815" customFormat="false" ht="12.75" hidden="false" customHeight="false" outlineLevel="0" collapsed="false">
      <c r="A815" s="171"/>
      <c r="B815" s="167"/>
      <c r="C815" s="179"/>
      <c r="D815" s="179"/>
      <c r="E815" s="94"/>
      <c r="F815" s="171"/>
      <c r="G815" s="180"/>
      <c r="H815" s="181"/>
    </row>
    <row r="816" customFormat="false" ht="12.75" hidden="false" customHeight="false" outlineLevel="0" collapsed="false">
      <c r="A816" s="171"/>
      <c r="B816" s="167"/>
      <c r="C816" s="179"/>
      <c r="D816" s="179"/>
      <c r="E816" s="94"/>
      <c r="F816" s="171"/>
      <c r="G816" s="180"/>
      <c r="H816" s="181"/>
    </row>
    <row r="817" customFormat="false" ht="12.75" hidden="false" customHeight="false" outlineLevel="0" collapsed="false">
      <c r="A817" s="171"/>
      <c r="B817" s="167"/>
      <c r="C817" s="179"/>
      <c r="D817" s="179"/>
      <c r="E817" s="94"/>
      <c r="F817" s="171"/>
      <c r="G817" s="180"/>
      <c r="H817" s="181"/>
    </row>
    <row r="818" customFormat="false" ht="12.75" hidden="false" customHeight="false" outlineLevel="0" collapsed="false">
      <c r="A818" s="171"/>
      <c r="B818" s="167"/>
      <c r="C818" s="179"/>
      <c r="D818" s="179"/>
      <c r="E818" s="94"/>
      <c r="F818" s="171"/>
      <c r="G818" s="180"/>
      <c r="H818" s="181"/>
    </row>
    <row r="819" customFormat="false" ht="12.75" hidden="false" customHeight="false" outlineLevel="0" collapsed="false">
      <c r="A819" s="171"/>
      <c r="B819" s="167"/>
      <c r="C819" s="179"/>
      <c r="D819" s="179"/>
      <c r="E819" s="94"/>
      <c r="F819" s="171"/>
      <c r="G819" s="180"/>
      <c r="H819" s="181"/>
    </row>
    <row r="820" customFormat="false" ht="12.75" hidden="false" customHeight="false" outlineLevel="0" collapsed="false">
      <c r="A820" s="171"/>
      <c r="B820" s="167"/>
      <c r="C820" s="179"/>
      <c r="D820" s="179"/>
      <c r="E820" s="94"/>
      <c r="F820" s="171"/>
      <c r="G820" s="180"/>
      <c r="H820" s="181"/>
    </row>
    <row r="821" customFormat="false" ht="12.75" hidden="false" customHeight="false" outlineLevel="0" collapsed="false">
      <c r="A821" s="171"/>
      <c r="B821" s="167"/>
      <c r="C821" s="179"/>
      <c r="D821" s="179"/>
      <c r="E821" s="94"/>
      <c r="F821" s="171"/>
      <c r="G821" s="180"/>
      <c r="H821" s="181"/>
    </row>
    <row r="822" customFormat="false" ht="12.75" hidden="false" customHeight="false" outlineLevel="0" collapsed="false">
      <c r="A822" s="171"/>
      <c r="B822" s="167"/>
      <c r="C822" s="179"/>
      <c r="D822" s="179"/>
      <c r="E822" s="94"/>
      <c r="F822" s="171"/>
      <c r="G822" s="180"/>
      <c r="H822" s="181"/>
    </row>
    <row r="823" customFormat="false" ht="12.75" hidden="false" customHeight="false" outlineLevel="0" collapsed="false">
      <c r="A823" s="171"/>
      <c r="B823" s="167"/>
      <c r="C823" s="179"/>
      <c r="D823" s="179"/>
      <c r="E823" s="94"/>
      <c r="F823" s="171"/>
      <c r="G823" s="180"/>
      <c r="H823" s="181"/>
    </row>
    <row r="824" customFormat="false" ht="12.75" hidden="false" customHeight="false" outlineLevel="0" collapsed="false">
      <c r="A824" s="171"/>
      <c r="B824" s="167"/>
      <c r="C824" s="179"/>
      <c r="D824" s="179"/>
      <c r="E824" s="94"/>
      <c r="F824" s="171"/>
      <c r="G824" s="180"/>
      <c r="H824" s="181"/>
    </row>
    <row r="825" customFormat="false" ht="12.75" hidden="false" customHeight="false" outlineLevel="0" collapsed="false">
      <c r="A825" s="171"/>
      <c r="B825" s="167"/>
      <c r="C825" s="179"/>
      <c r="D825" s="179"/>
      <c r="E825" s="94"/>
      <c r="F825" s="171"/>
      <c r="G825" s="180"/>
      <c r="H825" s="181"/>
    </row>
    <row r="826" customFormat="false" ht="12.75" hidden="false" customHeight="false" outlineLevel="0" collapsed="false">
      <c r="A826" s="171"/>
      <c r="B826" s="167"/>
      <c r="C826" s="179"/>
      <c r="D826" s="179"/>
      <c r="E826" s="94"/>
      <c r="F826" s="171"/>
      <c r="G826" s="180"/>
      <c r="H826" s="181"/>
    </row>
    <row r="827" customFormat="false" ht="12.75" hidden="false" customHeight="false" outlineLevel="0" collapsed="false">
      <c r="A827" s="171"/>
      <c r="B827" s="167"/>
      <c r="C827" s="179"/>
      <c r="D827" s="179"/>
      <c r="E827" s="94"/>
      <c r="F827" s="171"/>
      <c r="G827" s="180"/>
      <c r="H827" s="181"/>
    </row>
    <row r="828" customFormat="false" ht="12.75" hidden="false" customHeight="false" outlineLevel="0" collapsed="false">
      <c r="A828" s="171"/>
      <c r="B828" s="167"/>
      <c r="C828" s="179"/>
      <c r="D828" s="179"/>
      <c r="E828" s="94"/>
      <c r="F828" s="171"/>
      <c r="G828" s="180"/>
      <c r="H828" s="181"/>
    </row>
    <row r="829" customFormat="false" ht="12.75" hidden="false" customHeight="false" outlineLevel="0" collapsed="false">
      <c r="A829" s="171"/>
      <c r="B829" s="167"/>
      <c r="C829" s="179"/>
      <c r="D829" s="179"/>
      <c r="E829" s="94"/>
      <c r="F829" s="171"/>
      <c r="G829" s="180"/>
      <c r="H829" s="181"/>
    </row>
    <row r="830" customFormat="false" ht="12.75" hidden="false" customHeight="false" outlineLevel="0" collapsed="false">
      <c r="A830" s="171"/>
      <c r="B830" s="167"/>
      <c r="C830" s="179"/>
      <c r="D830" s="179"/>
      <c r="E830" s="94"/>
      <c r="F830" s="171"/>
      <c r="G830" s="180"/>
      <c r="H830" s="181"/>
    </row>
    <row r="831" customFormat="false" ht="12.75" hidden="false" customHeight="false" outlineLevel="0" collapsed="false">
      <c r="A831" s="171"/>
      <c r="B831" s="167"/>
      <c r="C831" s="179"/>
      <c r="D831" s="179"/>
      <c r="E831" s="94"/>
      <c r="F831" s="171"/>
      <c r="G831" s="180"/>
      <c r="H831" s="181"/>
    </row>
    <row r="832" customFormat="false" ht="12.75" hidden="false" customHeight="false" outlineLevel="0" collapsed="false">
      <c r="A832" s="171"/>
      <c r="B832" s="167"/>
      <c r="C832" s="179"/>
      <c r="D832" s="179"/>
      <c r="E832" s="94"/>
      <c r="F832" s="171"/>
      <c r="G832" s="180"/>
      <c r="H832" s="181"/>
    </row>
    <row r="833" customFormat="false" ht="12.75" hidden="false" customHeight="false" outlineLevel="0" collapsed="false">
      <c r="A833" s="171"/>
      <c r="B833" s="167"/>
      <c r="C833" s="179"/>
      <c r="D833" s="179"/>
      <c r="E833" s="94"/>
      <c r="F833" s="171"/>
      <c r="G833" s="180"/>
      <c r="H833" s="181"/>
    </row>
    <row r="834" customFormat="false" ht="12.75" hidden="false" customHeight="false" outlineLevel="0" collapsed="false">
      <c r="A834" s="171"/>
      <c r="B834" s="167"/>
      <c r="C834" s="179"/>
      <c r="D834" s="179"/>
      <c r="E834" s="94"/>
      <c r="F834" s="171"/>
      <c r="G834" s="180"/>
      <c r="H834" s="181"/>
    </row>
    <row r="835" customFormat="false" ht="12.75" hidden="false" customHeight="false" outlineLevel="0" collapsed="false">
      <c r="A835" s="171"/>
      <c r="B835" s="167"/>
      <c r="C835" s="179"/>
      <c r="D835" s="179"/>
      <c r="E835" s="94"/>
      <c r="F835" s="171"/>
      <c r="G835" s="180"/>
      <c r="H835" s="181"/>
    </row>
    <row r="836" customFormat="false" ht="12.75" hidden="false" customHeight="false" outlineLevel="0" collapsed="false">
      <c r="A836" s="171"/>
      <c r="B836" s="167"/>
      <c r="C836" s="179"/>
      <c r="D836" s="179"/>
      <c r="E836" s="94"/>
      <c r="F836" s="171"/>
      <c r="G836" s="180"/>
      <c r="H836" s="181"/>
    </row>
    <row r="837" customFormat="false" ht="12.75" hidden="false" customHeight="false" outlineLevel="0" collapsed="false">
      <c r="A837" s="171"/>
      <c r="B837" s="167"/>
      <c r="C837" s="179"/>
      <c r="D837" s="179"/>
      <c r="E837" s="94"/>
      <c r="F837" s="171"/>
      <c r="G837" s="180"/>
      <c r="H837" s="181"/>
    </row>
    <row r="838" customFormat="false" ht="12.75" hidden="false" customHeight="false" outlineLevel="0" collapsed="false">
      <c r="A838" s="171"/>
      <c r="B838" s="167"/>
      <c r="C838" s="179"/>
      <c r="D838" s="179"/>
      <c r="E838" s="94"/>
      <c r="F838" s="171"/>
      <c r="G838" s="180"/>
      <c r="H838" s="181"/>
    </row>
    <row r="839" customFormat="false" ht="12.75" hidden="false" customHeight="false" outlineLevel="0" collapsed="false">
      <c r="A839" s="171"/>
      <c r="B839" s="167"/>
      <c r="C839" s="179"/>
      <c r="D839" s="179"/>
      <c r="E839" s="94"/>
      <c r="F839" s="171"/>
      <c r="G839" s="180"/>
      <c r="H839" s="181"/>
    </row>
    <row r="840" customFormat="false" ht="12.75" hidden="false" customHeight="false" outlineLevel="0" collapsed="false">
      <c r="A840" s="171"/>
      <c r="B840" s="167"/>
      <c r="C840" s="179"/>
      <c r="D840" s="179"/>
      <c r="E840" s="94"/>
      <c r="F840" s="171"/>
      <c r="G840" s="180"/>
      <c r="H840" s="181"/>
    </row>
    <row r="841" customFormat="false" ht="12.75" hidden="false" customHeight="false" outlineLevel="0" collapsed="false">
      <c r="A841" s="171"/>
      <c r="B841" s="167"/>
      <c r="C841" s="179"/>
      <c r="D841" s="179"/>
      <c r="E841" s="94"/>
      <c r="F841" s="171"/>
      <c r="G841" s="180"/>
      <c r="H841" s="181"/>
    </row>
    <row r="842" customFormat="false" ht="12.75" hidden="false" customHeight="false" outlineLevel="0" collapsed="false">
      <c r="A842" s="171"/>
      <c r="B842" s="167"/>
      <c r="C842" s="179"/>
      <c r="D842" s="179"/>
      <c r="E842" s="94"/>
      <c r="F842" s="171"/>
      <c r="G842" s="180"/>
      <c r="H842" s="181"/>
    </row>
    <row r="843" customFormat="false" ht="12.75" hidden="false" customHeight="false" outlineLevel="0" collapsed="false">
      <c r="A843" s="171"/>
      <c r="B843" s="167"/>
      <c r="C843" s="179"/>
      <c r="D843" s="179"/>
      <c r="E843" s="94"/>
      <c r="F843" s="171"/>
      <c r="G843" s="180"/>
      <c r="H843" s="181"/>
    </row>
    <row r="844" customFormat="false" ht="12.75" hidden="false" customHeight="false" outlineLevel="0" collapsed="false">
      <c r="A844" s="171"/>
      <c r="B844" s="167"/>
      <c r="C844" s="179"/>
      <c r="D844" s="179"/>
      <c r="E844" s="94"/>
      <c r="F844" s="171"/>
      <c r="G844" s="180"/>
      <c r="H844" s="181"/>
    </row>
    <row r="845" customFormat="false" ht="12.75" hidden="false" customHeight="false" outlineLevel="0" collapsed="false">
      <c r="A845" s="171"/>
      <c r="B845" s="167"/>
      <c r="C845" s="179"/>
      <c r="D845" s="179"/>
      <c r="E845" s="94"/>
      <c r="F845" s="171"/>
      <c r="G845" s="180"/>
      <c r="H845" s="181"/>
    </row>
    <row r="846" customFormat="false" ht="12.75" hidden="false" customHeight="false" outlineLevel="0" collapsed="false">
      <c r="A846" s="171"/>
      <c r="B846" s="167"/>
      <c r="C846" s="179"/>
      <c r="D846" s="179"/>
      <c r="E846" s="94"/>
      <c r="F846" s="171"/>
      <c r="G846" s="180"/>
      <c r="H846" s="181"/>
    </row>
    <row r="847" customFormat="false" ht="12.75" hidden="false" customHeight="false" outlineLevel="0" collapsed="false">
      <c r="A847" s="171"/>
      <c r="B847" s="167"/>
      <c r="C847" s="179"/>
      <c r="D847" s="179"/>
      <c r="E847" s="94"/>
      <c r="F847" s="171"/>
      <c r="G847" s="180"/>
      <c r="H847" s="181"/>
    </row>
    <row r="848" customFormat="false" ht="12.75" hidden="false" customHeight="false" outlineLevel="0" collapsed="false">
      <c r="A848" s="171"/>
      <c r="B848" s="167"/>
      <c r="C848" s="179"/>
      <c r="D848" s="179"/>
      <c r="E848" s="94"/>
      <c r="F848" s="171"/>
      <c r="G848" s="180"/>
      <c r="H848" s="181"/>
    </row>
    <row r="849" customFormat="false" ht="12.75" hidden="false" customHeight="false" outlineLevel="0" collapsed="false">
      <c r="A849" s="171"/>
      <c r="B849" s="167"/>
      <c r="C849" s="179"/>
      <c r="D849" s="179"/>
      <c r="E849" s="94"/>
      <c r="F849" s="171"/>
      <c r="G849" s="180"/>
      <c r="H849" s="181"/>
    </row>
    <row r="850" customFormat="false" ht="12.75" hidden="false" customHeight="false" outlineLevel="0" collapsed="false">
      <c r="A850" s="171"/>
      <c r="B850" s="167"/>
      <c r="C850" s="179"/>
      <c r="D850" s="179"/>
      <c r="E850" s="94"/>
      <c r="F850" s="171"/>
      <c r="G850" s="180"/>
      <c r="H850" s="181"/>
    </row>
    <row r="851" customFormat="false" ht="12.75" hidden="false" customHeight="false" outlineLevel="0" collapsed="false">
      <c r="A851" s="171"/>
      <c r="B851" s="167"/>
      <c r="C851" s="179"/>
      <c r="D851" s="179"/>
      <c r="E851" s="94"/>
      <c r="F851" s="171"/>
      <c r="G851" s="180"/>
      <c r="H851" s="181"/>
    </row>
    <row r="852" customFormat="false" ht="12.75" hidden="false" customHeight="false" outlineLevel="0" collapsed="false">
      <c r="A852" s="171"/>
      <c r="B852" s="167"/>
      <c r="C852" s="179"/>
      <c r="D852" s="179"/>
      <c r="E852" s="94"/>
      <c r="F852" s="171"/>
      <c r="G852" s="180"/>
      <c r="H852" s="181"/>
    </row>
    <row r="853" customFormat="false" ht="12.75" hidden="false" customHeight="false" outlineLevel="0" collapsed="false">
      <c r="A853" s="171"/>
      <c r="B853" s="167"/>
      <c r="C853" s="179"/>
      <c r="D853" s="179"/>
      <c r="E853" s="94"/>
      <c r="F853" s="171"/>
      <c r="G853" s="180"/>
      <c r="H853" s="181"/>
    </row>
    <row r="854" customFormat="false" ht="12.75" hidden="false" customHeight="false" outlineLevel="0" collapsed="false">
      <c r="A854" s="171"/>
      <c r="B854" s="167"/>
      <c r="C854" s="179"/>
      <c r="D854" s="179"/>
      <c r="E854" s="94"/>
      <c r="F854" s="171"/>
      <c r="G854" s="180"/>
      <c r="H854" s="181"/>
    </row>
    <row r="855" customFormat="false" ht="12.75" hidden="false" customHeight="false" outlineLevel="0" collapsed="false">
      <c r="A855" s="171"/>
      <c r="B855" s="167"/>
      <c r="C855" s="179"/>
      <c r="D855" s="179"/>
      <c r="E855" s="94"/>
      <c r="F855" s="171"/>
      <c r="G855" s="180"/>
      <c r="H855" s="181"/>
    </row>
    <row r="856" customFormat="false" ht="12.75" hidden="false" customHeight="false" outlineLevel="0" collapsed="false">
      <c r="A856" s="171"/>
      <c r="B856" s="167"/>
      <c r="C856" s="179"/>
      <c r="D856" s="179"/>
      <c r="E856" s="94"/>
      <c r="F856" s="171"/>
      <c r="G856" s="180"/>
      <c r="H856" s="181"/>
    </row>
    <row r="857" customFormat="false" ht="12.75" hidden="false" customHeight="false" outlineLevel="0" collapsed="false">
      <c r="A857" s="171"/>
      <c r="B857" s="167"/>
      <c r="C857" s="179"/>
      <c r="D857" s="179"/>
      <c r="E857" s="94"/>
      <c r="F857" s="171"/>
      <c r="G857" s="180"/>
      <c r="H857" s="181"/>
    </row>
    <row r="858" customFormat="false" ht="12.75" hidden="false" customHeight="false" outlineLevel="0" collapsed="false">
      <c r="A858" s="171"/>
      <c r="B858" s="167"/>
      <c r="C858" s="179"/>
      <c r="D858" s="179"/>
      <c r="E858" s="94"/>
      <c r="F858" s="171"/>
      <c r="G858" s="180"/>
      <c r="H858" s="181"/>
    </row>
    <row r="859" customFormat="false" ht="12.75" hidden="false" customHeight="false" outlineLevel="0" collapsed="false">
      <c r="A859" s="171"/>
      <c r="B859" s="167"/>
      <c r="C859" s="179"/>
      <c r="D859" s="179"/>
      <c r="E859" s="94"/>
      <c r="F859" s="171"/>
      <c r="G859" s="180"/>
      <c r="H859" s="181"/>
    </row>
    <row r="860" customFormat="false" ht="12.75" hidden="false" customHeight="false" outlineLevel="0" collapsed="false">
      <c r="A860" s="171"/>
      <c r="B860" s="167"/>
      <c r="C860" s="179"/>
      <c r="D860" s="179"/>
      <c r="E860" s="94"/>
      <c r="F860" s="171"/>
      <c r="G860" s="180"/>
      <c r="H860" s="181"/>
    </row>
    <row r="861" customFormat="false" ht="12.75" hidden="false" customHeight="false" outlineLevel="0" collapsed="false">
      <c r="A861" s="171"/>
      <c r="B861" s="167"/>
      <c r="C861" s="179"/>
      <c r="D861" s="179"/>
      <c r="E861" s="94"/>
      <c r="F861" s="171"/>
      <c r="G861" s="180"/>
      <c r="H861" s="181"/>
    </row>
    <row r="862" customFormat="false" ht="12.75" hidden="false" customHeight="false" outlineLevel="0" collapsed="false">
      <c r="A862" s="171"/>
      <c r="B862" s="167"/>
      <c r="C862" s="179"/>
      <c r="D862" s="179"/>
      <c r="E862" s="94"/>
      <c r="F862" s="171"/>
      <c r="G862" s="180"/>
      <c r="H862" s="181"/>
    </row>
    <row r="863" customFormat="false" ht="12.75" hidden="false" customHeight="false" outlineLevel="0" collapsed="false">
      <c r="A863" s="171"/>
      <c r="B863" s="167"/>
      <c r="C863" s="179"/>
      <c r="D863" s="179"/>
      <c r="E863" s="94"/>
      <c r="F863" s="171"/>
      <c r="G863" s="180"/>
      <c r="H863" s="181"/>
    </row>
    <row r="864" customFormat="false" ht="12.75" hidden="false" customHeight="false" outlineLevel="0" collapsed="false">
      <c r="A864" s="171"/>
      <c r="B864" s="167"/>
      <c r="C864" s="179"/>
      <c r="D864" s="179"/>
      <c r="E864" s="94"/>
      <c r="F864" s="171"/>
      <c r="G864" s="180"/>
      <c r="H864" s="181"/>
    </row>
    <row r="865" customFormat="false" ht="12.75" hidden="false" customHeight="false" outlineLevel="0" collapsed="false">
      <c r="A865" s="171"/>
      <c r="B865" s="167"/>
      <c r="C865" s="179"/>
      <c r="D865" s="179"/>
      <c r="E865" s="94"/>
      <c r="F865" s="171"/>
      <c r="G865" s="180"/>
      <c r="H865" s="181"/>
    </row>
    <row r="866" customFormat="false" ht="12.75" hidden="false" customHeight="false" outlineLevel="0" collapsed="false">
      <c r="A866" s="171"/>
      <c r="B866" s="167"/>
      <c r="C866" s="179"/>
      <c r="D866" s="179"/>
      <c r="E866" s="94"/>
      <c r="F866" s="171"/>
      <c r="G866" s="180"/>
      <c r="H866" s="181"/>
    </row>
    <row r="867" customFormat="false" ht="12.75" hidden="false" customHeight="false" outlineLevel="0" collapsed="false">
      <c r="A867" s="171"/>
      <c r="B867" s="167"/>
      <c r="C867" s="179"/>
      <c r="D867" s="179"/>
      <c r="E867" s="94"/>
      <c r="F867" s="171"/>
      <c r="G867" s="180"/>
      <c r="H867" s="181"/>
    </row>
    <row r="868" customFormat="false" ht="12.75" hidden="false" customHeight="false" outlineLevel="0" collapsed="false">
      <c r="A868" s="171"/>
      <c r="B868" s="167"/>
      <c r="C868" s="179"/>
      <c r="D868" s="179"/>
      <c r="E868" s="94"/>
      <c r="F868" s="171"/>
      <c r="G868" s="180"/>
      <c r="H868" s="181"/>
    </row>
    <row r="869" customFormat="false" ht="12.75" hidden="false" customHeight="false" outlineLevel="0" collapsed="false">
      <c r="A869" s="171"/>
      <c r="B869" s="167"/>
      <c r="C869" s="179"/>
      <c r="D869" s="179"/>
      <c r="E869" s="94"/>
      <c r="F869" s="171"/>
      <c r="G869" s="180"/>
      <c r="H869" s="181"/>
    </row>
    <row r="870" customFormat="false" ht="12.75" hidden="false" customHeight="false" outlineLevel="0" collapsed="false">
      <c r="A870" s="171"/>
      <c r="B870" s="167"/>
      <c r="C870" s="179"/>
      <c r="D870" s="179"/>
      <c r="E870" s="94"/>
      <c r="F870" s="171"/>
      <c r="G870" s="180"/>
      <c r="H870" s="181"/>
    </row>
    <row r="871" customFormat="false" ht="12.75" hidden="false" customHeight="false" outlineLevel="0" collapsed="false">
      <c r="A871" s="171"/>
      <c r="B871" s="167"/>
      <c r="C871" s="179"/>
      <c r="D871" s="179"/>
      <c r="E871" s="94"/>
      <c r="F871" s="171"/>
      <c r="G871" s="180"/>
      <c r="H871" s="181"/>
    </row>
    <row r="872" customFormat="false" ht="12.75" hidden="false" customHeight="false" outlineLevel="0" collapsed="false">
      <c r="A872" s="171"/>
      <c r="B872" s="167"/>
      <c r="C872" s="179"/>
      <c r="D872" s="179"/>
      <c r="E872" s="94"/>
      <c r="F872" s="171"/>
      <c r="G872" s="180"/>
      <c r="H872" s="181"/>
    </row>
    <row r="873" customFormat="false" ht="12.75" hidden="false" customHeight="false" outlineLevel="0" collapsed="false">
      <c r="A873" s="171"/>
      <c r="B873" s="167"/>
      <c r="C873" s="179"/>
      <c r="D873" s="179"/>
      <c r="E873" s="94"/>
      <c r="F873" s="171"/>
      <c r="G873" s="180"/>
      <c r="H873" s="181"/>
    </row>
    <row r="874" customFormat="false" ht="12.75" hidden="false" customHeight="false" outlineLevel="0" collapsed="false">
      <c r="A874" s="171"/>
      <c r="B874" s="167"/>
      <c r="C874" s="179"/>
      <c r="D874" s="179"/>
      <c r="E874" s="94"/>
      <c r="F874" s="171"/>
      <c r="G874" s="180"/>
      <c r="H874" s="181"/>
    </row>
    <row r="875" customFormat="false" ht="12.75" hidden="false" customHeight="false" outlineLevel="0" collapsed="false">
      <c r="A875" s="171"/>
      <c r="B875" s="167"/>
      <c r="C875" s="179"/>
      <c r="D875" s="179"/>
      <c r="E875" s="94"/>
      <c r="F875" s="171"/>
      <c r="G875" s="180"/>
      <c r="H875" s="181"/>
    </row>
    <row r="876" customFormat="false" ht="12.75" hidden="false" customHeight="false" outlineLevel="0" collapsed="false">
      <c r="A876" s="171"/>
      <c r="B876" s="167"/>
      <c r="C876" s="179"/>
      <c r="D876" s="179"/>
      <c r="E876" s="94"/>
      <c r="F876" s="171"/>
      <c r="G876" s="180"/>
      <c r="H876" s="181"/>
    </row>
    <row r="877" customFormat="false" ht="12.75" hidden="false" customHeight="false" outlineLevel="0" collapsed="false">
      <c r="A877" s="171"/>
      <c r="B877" s="167"/>
      <c r="C877" s="179"/>
      <c r="D877" s="179"/>
      <c r="E877" s="94"/>
      <c r="F877" s="171"/>
      <c r="G877" s="180"/>
      <c r="H877" s="181"/>
    </row>
    <row r="878" customFormat="false" ht="12.75" hidden="false" customHeight="false" outlineLevel="0" collapsed="false">
      <c r="A878" s="171"/>
      <c r="B878" s="167"/>
      <c r="C878" s="179"/>
      <c r="D878" s="179"/>
      <c r="E878" s="94"/>
      <c r="F878" s="171"/>
      <c r="G878" s="180"/>
      <c r="H878" s="181"/>
    </row>
    <row r="879" customFormat="false" ht="12.75" hidden="false" customHeight="false" outlineLevel="0" collapsed="false">
      <c r="A879" s="171"/>
      <c r="B879" s="167"/>
      <c r="C879" s="179"/>
      <c r="D879" s="179"/>
      <c r="E879" s="94"/>
      <c r="F879" s="171"/>
      <c r="G879" s="180"/>
      <c r="H879" s="181"/>
    </row>
    <row r="880" customFormat="false" ht="12.75" hidden="false" customHeight="false" outlineLevel="0" collapsed="false">
      <c r="A880" s="171"/>
      <c r="B880" s="167"/>
      <c r="C880" s="179"/>
      <c r="D880" s="179"/>
      <c r="E880" s="94"/>
      <c r="F880" s="171"/>
      <c r="G880" s="180"/>
      <c r="H880" s="181"/>
    </row>
    <row r="881" customFormat="false" ht="12.75" hidden="false" customHeight="false" outlineLevel="0" collapsed="false">
      <c r="A881" s="171"/>
      <c r="B881" s="167"/>
      <c r="C881" s="179"/>
      <c r="D881" s="179"/>
      <c r="E881" s="94"/>
      <c r="F881" s="171"/>
      <c r="G881" s="180"/>
      <c r="H881" s="181"/>
    </row>
    <row r="882" customFormat="false" ht="12.75" hidden="false" customHeight="false" outlineLevel="0" collapsed="false">
      <c r="A882" s="171"/>
      <c r="B882" s="167"/>
      <c r="C882" s="179"/>
      <c r="D882" s="179"/>
      <c r="E882" s="94"/>
      <c r="F882" s="171"/>
      <c r="G882" s="180"/>
      <c r="H882" s="181"/>
    </row>
    <row r="883" customFormat="false" ht="12.75" hidden="false" customHeight="false" outlineLevel="0" collapsed="false">
      <c r="A883" s="171"/>
      <c r="B883" s="167"/>
      <c r="C883" s="179"/>
      <c r="D883" s="179"/>
      <c r="E883" s="94"/>
      <c r="F883" s="171"/>
      <c r="G883" s="180"/>
      <c r="H883" s="181"/>
    </row>
    <row r="884" customFormat="false" ht="12.75" hidden="false" customHeight="false" outlineLevel="0" collapsed="false">
      <c r="A884" s="171"/>
      <c r="B884" s="167"/>
      <c r="C884" s="179"/>
      <c r="D884" s="179"/>
      <c r="E884" s="94"/>
      <c r="F884" s="171"/>
      <c r="G884" s="180"/>
      <c r="H884" s="181"/>
    </row>
    <row r="885" customFormat="false" ht="12.75" hidden="false" customHeight="false" outlineLevel="0" collapsed="false">
      <c r="A885" s="171"/>
      <c r="B885" s="167"/>
      <c r="C885" s="179"/>
      <c r="D885" s="179"/>
      <c r="E885" s="94"/>
      <c r="F885" s="171"/>
      <c r="G885" s="180"/>
      <c r="H885" s="181"/>
    </row>
    <row r="886" customFormat="false" ht="12.75" hidden="false" customHeight="false" outlineLevel="0" collapsed="false">
      <c r="A886" s="171"/>
      <c r="B886" s="167"/>
      <c r="C886" s="179"/>
      <c r="D886" s="179"/>
      <c r="E886" s="94"/>
      <c r="F886" s="171"/>
      <c r="G886" s="180"/>
      <c r="H886" s="181"/>
    </row>
    <row r="887" customFormat="false" ht="12.75" hidden="false" customHeight="false" outlineLevel="0" collapsed="false">
      <c r="A887" s="171"/>
      <c r="B887" s="167"/>
      <c r="C887" s="179"/>
      <c r="D887" s="179"/>
      <c r="E887" s="94"/>
      <c r="F887" s="171"/>
      <c r="G887" s="180"/>
      <c r="H887" s="181"/>
    </row>
    <row r="888" customFormat="false" ht="12.75" hidden="false" customHeight="false" outlineLevel="0" collapsed="false">
      <c r="A888" s="171"/>
      <c r="B888" s="167"/>
      <c r="C888" s="179"/>
      <c r="D888" s="179"/>
      <c r="E888" s="94"/>
      <c r="F888" s="171"/>
      <c r="G888" s="180"/>
      <c r="H888" s="181"/>
    </row>
    <row r="889" customFormat="false" ht="12.75" hidden="false" customHeight="false" outlineLevel="0" collapsed="false">
      <c r="A889" s="171"/>
      <c r="B889" s="167"/>
      <c r="C889" s="179"/>
      <c r="D889" s="179"/>
      <c r="E889" s="94"/>
      <c r="F889" s="171"/>
      <c r="G889" s="180"/>
      <c r="H889" s="181"/>
    </row>
    <row r="890" customFormat="false" ht="12.75" hidden="false" customHeight="false" outlineLevel="0" collapsed="false">
      <c r="A890" s="171"/>
      <c r="B890" s="167"/>
      <c r="C890" s="179"/>
      <c r="D890" s="179"/>
      <c r="E890" s="94"/>
      <c r="F890" s="171"/>
      <c r="G890" s="180"/>
      <c r="H890" s="181"/>
    </row>
    <row r="891" customFormat="false" ht="12.75" hidden="false" customHeight="false" outlineLevel="0" collapsed="false">
      <c r="A891" s="171"/>
      <c r="B891" s="167"/>
      <c r="C891" s="179"/>
      <c r="D891" s="179"/>
      <c r="E891" s="94"/>
      <c r="F891" s="171"/>
      <c r="G891" s="180"/>
      <c r="H891" s="181"/>
    </row>
    <row r="892" customFormat="false" ht="12.75" hidden="false" customHeight="false" outlineLevel="0" collapsed="false">
      <c r="A892" s="171"/>
      <c r="B892" s="167"/>
      <c r="C892" s="179"/>
      <c r="D892" s="179"/>
      <c r="E892" s="94"/>
      <c r="F892" s="171"/>
      <c r="G892" s="180"/>
      <c r="H892" s="181"/>
    </row>
    <row r="893" customFormat="false" ht="12.75" hidden="false" customHeight="false" outlineLevel="0" collapsed="false">
      <c r="A893" s="171"/>
      <c r="B893" s="167"/>
      <c r="C893" s="179"/>
      <c r="D893" s="179"/>
      <c r="E893" s="94"/>
      <c r="F893" s="171"/>
      <c r="G893" s="180"/>
      <c r="H893" s="181"/>
    </row>
    <row r="894" customFormat="false" ht="12.75" hidden="false" customHeight="false" outlineLevel="0" collapsed="false">
      <c r="A894" s="171"/>
      <c r="B894" s="167"/>
      <c r="C894" s="179"/>
      <c r="D894" s="179"/>
      <c r="E894" s="94"/>
      <c r="F894" s="171"/>
      <c r="G894" s="180"/>
      <c r="H894" s="181"/>
    </row>
    <row r="895" customFormat="false" ht="12.75" hidden="false" customHeight="false" outlineLevel="0" collapsed="false">
      <c r="A895" s="171"/>
      <c r="B895" s="167"/>
      <c r="C895" s="179"/>
      <c r="D895" s="179"/>
      <c r="E895" s="94"/>
      <c r="F895" s="171"/>
      <c r="G895" s="180"/>
      <c r="H895" s="181"/>
    </row>
    <row r="896" customFormat="false" ht="12.75" hidden="false" customHeight="false" outlineLevel="0" collapsed="false">
      <c r="A896" s="171"/>
      <c r="B896" s="167"/>
      <c r="C896" s="179"/>
      <c r="D896" s="179"/>
      <c r="E896" s="94"/>
      <c r="F896" s="171"/>
      <c r="G896" s="180"/>
      <c r="H896" s="181"/>
    </row>
    <row r="897" customFormat="false" ht="12.75" hidden="false" customHeight="false" outlineLevel="0" collapsed="false">
      <c r="A897" s="171"/>
      <c r="B897" s="167"/>
      <c r="C897" s="179"/>
      <c r="D897" s="179"/>
      <c r="E897" s="94"/>
      <c r="F897" s="171"/>
      <c r="G897" s="180"/>
      <c r="H897" s="181"/>
    </row>
    <row r="898" customFormat="false" ht="12.75" hidden="false" customHeight="false" outlineLevel="0" collapsed="false">
      <c r="A898" s="171"/>
      <c r="B898" s="167"/>
      <c r="C898" s="179"/>
      <c r="D898" s="179"/>
      <c r="E898" s="94"/>
      <c r="F898" s="171"/>
      <c r="G898" s="180"/>
      <c r="H898" s="181"/>
    </row>
    <row r="899" customFormat="false" ht="12.75" hidden="false" customHeight="false" outlineLevel="0" collapsed="false">
      <c r="A899" s="171"/>
      <c r="B899" s="167"/>
      <c r="C899" s="179"/>
      <c r="D899" s="179"/>
      <c r="E899" s="94"/>
      <c r="F899" s="171"/>
      <c r="G899" s="180"/>
      <c r="H899" s="181"/>
    </row>
    <row r="900" customFormat="false" ht="12.75" hidden="false" customHeight="false" outlineLevel="0" collapsed="false">
      <c r="A900" s="171"/>
      <c r="B900" s="167"/>
      <c r="C900" s="179"/>
      <c r="D900" s="179"/>
      <c r="E900" s="94"/>
      <c r="F900" s="171"/>
      <c r="G900" s="180"/>
      <c r="H900" s="181"/>
    </row>
    <row r="901" customFormat="false" ht="12.75" hidden="false" customHeight="false" outlineLevel="0" collapsed="false">
      <c r="A901" s="171"/>
      <c r="B901" s="167"/>
      <c r="C901" s="179"/>
      <c r="D901" s="179"/>
      <c r="E901" s="94"/>
      <c r="F901" s="171"/>
      <c r="G901" s="180"/>
      <c r="H901" s="181"/>
    </row>
    <row r="902" customFormat="false" ht="12.75" hidden="false" customHeight="false" outlineLevel="0" collapsed="false">
      <c r="A902" s="171"/>
      <c r="B902" s="167"/>
      <c r="C902" s="179"/>
      <c r="D902" s="179"/>
      <c r="E902" s="94"/>
      <c r="F902" s="171"/>
      <c r="G902" s="180"/>
      <c r="H902" s="181"/>
    </row>
    <row r="903" customFormat="false" ht="12.75" hidden="false" customHeight="false" outlineLevel="0" collapsed="false">
      <c r="A903" s="171"/>
      <c r="B903" s="167"/>
      <c r="C903" s="179"/>
      <c r="D903" s="179"/>
      <c r="E903" s="94"/>
      <c r="F903" s="171"/>
      <c r="G903" s="180"/>
      <c r="H903" s="181"/>
    </row>
    <row r="904" customFormat="false" ht="12.75" hidden="false" customHeight="false" outlineLevel="0" collapsed="false">
      <c r="A904" s="171"/>
      <c r="B904" s="167"/>
      <c r="C904" s="179"/>
      <c r="D904" s="179"/>
      <c r="E904" s="94"/>
      <c r="F904" s="171"/>
      <c r="G904" s="180"/>
      <c r="H904" s="181"/>
    </row>
    <row r="905" customFormat="false" ht="12.75" hidden="false" customHeight="false" outlineLevel="0" collapsed="false">
      <c r="A905" s="171"/>
      <c r="B905" s="167"/>
      <c r="C905" s="179"/>
      <c r="D905" s="179"/>
      <c r="E905" s="94"/>
      <c r="F905" s="171"/>
      <c r="G905" s="180"/>
      <c r="H905" s="181"/>
    </row>
    <row r="906" customFormat="false" ht="12.75" hidden="false" customHeight="false" outlineLevel="0" collapsed="false">
      <c r="A906" s="171"/>
      <c r="B906" s="167"/>
      <c r="C906" s="179"/>
      <c r="D906" s="179"/>
      <c r="E906" s="94"/>
      <c r="F906" s="171"/>
      <c r="G906" s="180"/>
      <c r="H906" s="181"/>
    </row>
    <row r="907" customFormat="false" ht="12.75" hidden="false" customHeight="false" outlineLevel="0" collapsed="false">
      <c r="A907" s="171"/>
      <c r="B907" s="167"/>
      <c r="C907" s="179"/>
      <c r="D907" s="179"/>
      <c r="E907" s="94"/>
      <c r="F907" s="171"/>
      <c r="G907" s="180"/>
      <c r="H907" s="181"/>
    </row>
    <row r="908" customFormat="false" ht="12.75" hidden="false" customHeight="false" outlineLevel="0" collapsed="false">
      <c r="A908" s="171"/>
      <c r="B908" s="167"/>
      <c r="C908" s="179"/>
      <c r="D908" s="179"/>
      <c r="E908" s="94"/>
      <c r="F908" s="171"/>
      <c r="G908" s="180"/>
      <c r="H908" s="181"/>
    </row>
    <row r="909" customFormat="false" ht="12.75" hidden="false" customHeight="false" outlineLevel="0" collapsed="false">
      <c r="A909" s="171"/>
      <c r="B909" s="167"/>
      <c r="C909" s="179"/>
      <c r="D909" s="179"/>
      <c r="E909" s="94"/>
      <c r="F909" s="171"/>
      <c r="G909" s="180"/>
      <c r="H909" s="181"/>
    </row>
    <row r="910" customFormat="false" ht="12.75" hidden="false" customHeight="false" outlineLevel="0" collapsed="false">
      <c r="A910" s="171"/>
      <c r="B910" s="167"/>
      <c r="C910" s="179"/>
      <c r="D910" s="179"/>
      <c r="E910" s="94"/>
      <c r="F910" s="171"/>
      <c r="G910" s="180"/>
      <c r="H910" s="181"/>
    </row>
    <row r="911" customFormat="false" ht="12.75" hidden="false" customHeight="false" outlineLevel="0" collapsed="false">
      <c r="A911" s="171"/>
      <c r="B911" s="167"/>
      <c r="C911" s="179"/>
      <c r="D911" s="179"/>
      <c r="E911" s="94"/>
      <c r="F911" s="171"/>
      <c r="G911" s="180"/>
      <c r="H911" s="181"/>
    </row>
    <row r="912" customFormat="false" ht="12.75" hidden="false" customHeight="false" outlineLevel="0" collapsed="false">
      <c r="A912" s="171"/>
      <c r="B912" s="167"/>
      <c r="C912" s="179"/>
      <c r="D912" s="179"/>
      <c r="E912" s="94"/>
      <c r="F912" s="171"/>
      <c r="G912" s="180"/>
      <c r="H912" s="181"/>
    </row>
    <row r="913" customFormat="false" ht="12.75" hidden="false" customHeight="false" outlineLevel="0" collapsed="false">
      <c r="A913" s="171"/>
      <c r="B913" s="167"/>
      <c r="C913" s="179"/>
      <c r="D913" s="179"/>
      <c r="E913" s="94"/>
      <c r="F913" s="171"/>
      <c r="G913" s="180"/>
      <c r="H913" s="181"/>
    </row>
    <row r="914" customFormat="false" ht="12.75" hidden="false" customHeight="false" outlineLevel="0" collapsed="false">
      <c r="A914" s="171"/>
      <c r="B914" s="167"/>
      <c r="C914" s="179"/>
      <c r="D914" s="179"/>
      <c r="E914" s="94"/>
      <c r="F914" s="171"/>
      <c r="G914" s="180"/>
      <c r="H914" s="181"/>
    </row>
    <row r="915" customFormat="false" ht="12.75" hidden="false" customHeight="false" outlineLevel="0" collapsed="false">
      <c r="A915" s="171"/>
      <c r="B915" s="167"/>
      <c r="C915" s="179"/>
      <c r="D915" s="179"/>
      <c r="E915" s="94"/>
      <c r="F915" s="171"/>
      <c r="G915" s="180"/>
      <c r="H915" s="181"/>
    </row>
    <row r="916" customFormat="false" ht="12.75" hidden="false" customHeight="false" outlineLevel="0" collapsed="false">
      <c r="A916" s="171"/>
      <c r="B916" s="167"/>
      <c r="C916" s="179"/>
      <c r="D916" s="179"/>
      <c r="E916" s="94"/>
      <c r="F916" s="171"/>
      <c r="G916" s="180"/>
      <c r="H916" s="181"/>
    </row>
    <row r="917" customFormat="false" ht="12.75" hidden="false" customHeight="false" outlineLevel="0" collapsed="false">
      <c r="A917" s="171"/>
      <c r="B917" s="167"/>
      <c r="C917" s="179"/>
      <c r="D917" s="179"/>
      <c r="E917" s="94"/>
      <c r="F917" s="171"/>
      <c r="G917" s="180"/>
      <c r="H917" s="181"/>
    </row>
    <row r="918" customFormat="false" ht="12.75" hidden="false" customHeight="false" outlineLevel="0" collapsed="false">
      <c r="A918" s="171"/>
      <c r="B918" s="167"/>
      <c r="C918" s="179"/>
      <c r="D918" s="179"/>
      <c r="E918" s="94"/>
      <c r="F918" s="171"/>
      <c r="G918" s="180"/>
      <c r="H918" s="181"/>
    </row>
    <row r="919" customFormat="false" ht="12.75" hidden="false" customHeight="false" outlineLevel="0" collapsed="false">
      <c r="A919" s="171"/>
      <c r="B919" s="167"/>
      <c r="C919" s="179"/>
      <c r="D919" s="179"/>
      <c r="E919" s="94"/>
      <c r="F919" s="171"/>
      <c r="G919" s="180"/>
      <c r="H919" s="181"/>
    </row>
    <row r="920" customFormat="false" ht="12.75" hidden="false" customHeight="false" outlineLevel="0" collapsed="false">
      <c r="A920" s="171"/>
      <c r="B920" s="167"/>
      <c r="C920" s="179"/>
      <c r="D920" s="179"/>
      <c r="E920" s="94"/>
      <c r="F920" s="171"/>
      <c r="G920" s="180"/>
      <c r="H920" s="181"/>
    </row>
    <row r="921" customFormat="false" ht="12.75" hidden="false" customHeight="false" outlineLevel="0" collapsed="false">
      <c r="A921" s="171"/>
      <c r="B921" s="167"/>
      <c r="C921" s="179"/>
      <c r="D921" s="179"/>
      <c r="E921" s="94"/>
      <c r="F921" s="171"/>
      <c r="G921" s="180"/>
      <c r="H921" s="181"/>
    </row>
    <row r="922" customFormat="false" ht="12.75" hidden="false" customHeight="false" outlineLevel="0" collapsed="false">
      <c r="A922" s="171"/>
      <c r="B922" s="167"/>
      <c r="C922" s="179"/>
      <c r="D922" s="179"/>
      <c r="E922" s="94"/>
      <c r="F922" s="171"/>
      <c r="G922" s="180"/>
      <c r="H922" s="181"/>
    </row>
    <row r="923" customFormat="false" ht="12.75" hidden="false" customHeight="false" outlineLevel="0" collapsed="false">
      <c r="A923" s="171"/>
      <c r="B923" s="167"/>
      <c r="C923" s="179"/>
      <c r="D923" s="179"/>
      <c r="E923" s="94"/>
      <c r="F923" s="171"/>
      <c r="G923" s="180"/>
      <c r="H923" s="181"/>
    </row>
    <row r="924" customFormat="false" ht="12.75" hidden="false" customHeight="false" outlineLevel="0" collapsed="false">
      <c r="A924" s="171"/>
      <c r="B924" s="167"/>
      <c r="C924" s="179"/>
      <c r="D924" s="179"/>
      <c r="E924" s="94"/>
      <c r="F924" s="171"/>
      <c r="G924" s="180"/>
      <c r="H924" s="181"/>
    </row>
    <row r="925" customFormat="false" ht="12.75" hidden="false" customHeight="false" outlineLevel="0" collapsed="false">
      <c r="A925" s="171"/>
      <c r="B925" s="167"/>
      <c r="C925" s="179"/>
      <c r="D925" s="179"/>
      <c r="E925" s="94"/>
      <c r="F925" s="171"/>
      <c r="G925" s="180"/>
      <c r="H925" s="181"/>
    </row>
    <row r="926" customFormat="false" ht="12.75" hidden="false" customHeight="false" outlineLevel="0" collapsed="false">
      <c r="A926" s="171"/>
      <c r="B926" s="167"/>
      <c r="C926" s="179"/>
      <c r="D926" s="179"/>
      <c r="E926" s="94"/>
      <c r="F926" s="171"/>
      <c r="G926" s="180"/>
      <c r="H926" s="181"/>
    </row>
    <row r="927" customFormat="false" ht="12.75" hidden="false" customHeight="false" outlineLevel="0" collapsed="false">
      <c r="A927" s="171"/>
      <c r="B927" s="167"/>
      <c r="C927" s="179"/>
      <c r="D927" s="179"/>
      <c r="E927" s="94"/>
      <c r="F927" s="171"/>
      <c r="G927" s="180"/>
      <c r="H927" s="181"/>
    </row>
    <row r="928" customFormat="false" ht="12.75" hidden="false" customHeight="false" outlineLevel="0" collapsed="false">
      <c r="A928" s="171"/>
      <c r="B928" s="167"/>
      <c r="C928" s="179"/>
      <c r="D928" s="179"/>
      <c r="E928" s="94"/>
      <c r="F928" s="171"/>
      <c r="G928" s="180"/>
      <c r="H928" s="181"/>
    </row>
    <row r="929" customFormat="false" ht="12.75" hidden="false" customHeight="false" outlineLevel="0" collapsed="false">
      <c r="A929" s="171"/>
      <c r="B929" s="167"/>
      <c r="C929" s="179"/>
      <c r="D929" s="179"/>
      <c r="E929" s="94"/>
      <c r="F929" s="171"/>
      <c r="G929" s="180"/>
      <c r="H929" s="181"/>
    </row>
    <row r="930" customFormat="false" ht="12.75" hidden="false" customHeight="false" outlineLevel="0" collapsed="false">
      <c r="A930" s="171"/>
      <c r="B930" s="167"/>
      <c r="C930" s="179"/>
      <c r="D930" s="179"/>
      <c r="E930" s="94"/>
      <c r="F930" s="171"/>
      <c r="G930" s="180"/>
      <c r="H930" s="181"/>
    </row>
    <row r="931" customFormat="false" ht="12.75" hidden="false" customHeight="false" outlineLevel="0" collapsed="false">
      <c r="A931" s="171"/>
      <c r="B931" s="167"/>
      <c r="C931" s="179"/>
      <c r="D931" s="179"/>
      <c r="E931" s="94"/>
      <c r="F931" s="171"/>
      <c r="G931" s="180"/>
      <c r="H931" s="181"/>
    </row>
    <row r="932" customFormat="false" ht="12.75" hidden="false" customHeight="false" outlineLevel="0" collapsed="false">
      <c r="A932" s="171"/>
      <c r="B932" s="167"/>
      <c r="C932" s="179"/>
      <c r="D932" s="179"/>
      <c r="E932" s="94"/>
      <c r="F932" s="171"/>
      <c r="G932" s="180"/>
      <c r="H932" s="181"/>
    </row>
    <row r="933" customFormat="false" ht="12.75" hidden="false" customHeight="false" outlineLevel="0" collapsed="false">
      <c r="A933" s="171"/>
      <c r="B933" s="167"/>
      <c r="C933" s="179"/>
      <c r="D933" s="179"/>
      <c r="E933" s="94"/>
      <c r="F933" s="171"/>
      <c r="G933" s="180"/>
      <c r="H933" s="181"/>
    </row>
    <row r="934" customFormat="false" ht="12.75" hidden="false" customHeight="false" outlineLevel="0" collapsed="false">
      <c r="A934" s="171"/>
      <c r="B934" s="167"/>
      <c r="C934" s="179"/>
      <c r="D934" s="179"/>
      <c r="E934" s="94"/>
      <c r="F934" s="171"/>
      <c r="G934" s="180"/>
      <c r="H934" s="181"/>
    </row>
    <row r="935" customFormat="false" ht="12.75" hidden="false" customHeight="false" outlineLevel="0" collapsed="false">
      <c r="A935" s="171"/>
      <c r="B935" s="167"/>
      <c r="C935" s="179"/>
      <c r="D935" s="179"/>
      <c r="E935" s="94"/>
      <c r="F935" s="171"/>
      <c r="G935" s="180"/>
      <c r="H935" s="181"/>
    </row>
    <row r="936" customFormat="false" ht="12.75" hidden="false" customHeight="false" outlineLevel="0" collapsed="false">
      <c r="A936" s="171"/>
      <c r="B936" s="167"/>
      <c r="C936" s="179"/>
      <c r="D936" s="179"/>
      <c r="E936" s="94"/>
      <c r="F936" s="171"/>
      <c r="G936" s="180"/>
      <c r="H936" s="181"/>
    </row>
    <row r="937" customFormat="false" ht="12.75" hidden="false" customHeight="false" outlineLevel="0" collapsed="false">
      <c r="A937" s="171"/>
      <c r="B937" s="167"/>
      <c r="C937" s="179"/>
      <c r="D937" s="179"/>
      <c r="E937" s="94"/>
      <c r="F937" s="171"/>
      <c r="G937" s="180"/>
      <c r="H937" s="181"/>
    </row>
    <row r="938" customFormat="false" ht="12.75" hidden="false" customHeight="false" outlineLevel="0" collapsed="false">
      <c r="A938" s="171"/>
      <c r="B938" s="167"/>
      <c r="C938" s="179"/>
      <c r="D938" s="179"/>
      <c r="E938" s="94"/>
      <c r="F938" s="171"/>
      <c r="G938" s="180"/>
      <c r="H938" s="181"/>
    </row>
    <row r="939" customFormat="false" ht="12.75" hidden="false" customHeight="false" outlineLevel="0" collapsed="false">
      <c r="A939" s="171"/>
      <c r="B939" s="167"/>
      <c r="C939" s="179"/>
      <c r="D939" s="179"/>
      <c r="E939" s="94"/>
      <c r="F939" s="171"/>
      <c r="G939" s="180"/>
      <c r="H939" s="181"/>
    </row>
    <row r="940" customFormat="false" ht="12.75" hidden="false" customHeight="false" outlineLevel="0" collapsed="false">
      <c r="A940" s="171"/>
      <c r="B940" s="167"/>
      <c r="C940" s="179"/>
      <c r="D940" s="179"/>
      <c r="E940" s="94"/>
      <c r="F940" s="171"/>
      <c r="G940" s="180"/>
      <c r="H940" s="181"/>
    </row>
    <row r="941" customFormat="false" ht="12.75" hidden="false" customHeight="false" outlineLevel="0" collapsed="false">
      <c r="A941" s="171"/>
      <c r="B941" s="167"/>
      <c r="C941" s="179"/>
      <c r="D941" s="179"/>
      <c r="E941" s="94"/>
      <c r="F941" s="171"/>
      <c r="G941" s="180"/>
      <c r="H941" s="181"/>
    </row>
    <row r="942" customFormat="false" ht="12.75" hidden="false" customHeight="false" outlineLevel="0" collapsed="false">
      <c r="A942" s="171"/>
      <c r="B942" s="167"/>
      <c r="C942" s="179"/>
      <c r="D942" s="179"/>
      <c r="E942" s="94"/>
      <c r="F942" s="171"/>
      <c r="G942" s="180"/>
      <c r="H942" s="181"/>
    </row>
    <row r="943" customFormat="false" ht="12.75" hidden="false" customHeight="false" outlineLevel="0" collapsed="false">
      <c r="A943" s="171"/>
      <c r="B943" s="167"/>
      <c r="C943" s="179"/>
      <c r="D943" s="179"/>
      <c r="E943" s="94"/>
      <c r="F943" s="171"/>
      <c r="G943" s="180"/>
      <c r="H943" s="181"/>
    </row>
    <row r="944" customFormat="false" ht="12.75" hidden="false" customHeight="false" outlineLevel="0" collapsed="false">
      <c r="A944" s="171"/>
      <c r="B944" s="167"/>
      <c r="C944" s="179"/>
      <c r="D944" s="179"/>
      <c r="E944" s="94"/>
      <c r="F944" s="171"/>
      <c r="G944" s="180"/>
      <c r="H944" s="181"/>
    </row>
    <row r="945" customFormat="false" ht="12.75" hidden="false" customHeight="false" outlineLevel="0" collapsed="false">
      <c r="A945" s="171"/>
      <c r="B945" s="167"/>
      <c r="C945" s="179"/>
      <c r="D945" s="179"/>
      <c r="E945" s="94"/>
      <c r="F945" s="171"/>
      <c r="G945" s="180"/>
      <c r="H945" s="181"/>
    </row>
    <row r="946" customFormat="false" ht="12.75" hidden="false" customHeight="false" outlineLevel="0" collapsed="false">
      <c r="A946" s="171"/>
      <c r="B946" s="167"/>
      <c r="C946" s="179"/>
      <c r="D946" s="179"/>
      <c r="E946" s="94"/>
      <c r="F946" s="171"/>
      <c r="G946" s="180"/>
      <c r="H946" s="181"/>
    </row>
    <row r="947" customFormat="false" ht="12.75" hidden="false" customHeight="false" outlineLevel="0" collapsed="false">
      <c r="A947" s="171"/>
      <c r="B947" s="167"/>
      <c r="C947" s="179"/>
      <c r="D947" s="179"/>
      <c r="E947" s="94"/>
      <c r="F947" s="171"/>
      <c r="G947" s="180"/>
      <c r="H947" s="181"/>
    </row>
    <row r="948" customFormat="false" ht="12.75" hidden="false" customHeight="false" outlineLevel="0" collapsed="false">
      <c r="A948" s="171"/>
      <c r="B948" s="167"/>
      <c r="C948" s="179"/>
      <c r="D948" s="179"/>
      <c r="E948" s="94"/>
      <c r="F948" s="171"/>
      <c r="G948" s="180"/>
      <c r="H948" s="181"/>
    </row>
    <row r="949" customFormat="false" ht="12.75" hidden="false" customHeight="false" outlineLevel="0" collapsed="false">
      <c r="A949" s="171"/>
      <c r="B949" s="167"/>
      <c r="C949" s="179"/>
      <c r="D949" s="179"/>
      <c r="E949" s="94"/>
      <c r="F949" s="171"/>
      <c r="G949" s="180"/>
      <c r="H949" s="181"/>
    </row>
    <row r="950" customFormat="false" ht="12.75" hidden="false" customHeight="false" outlineLevel="0" collapsed="false">
      <c r="A950" s="171"/>
      <c r="B950" s="167"/>
      <c r="C950" s="179"/>
      <c r="D950" s="179"/>
      <c r="E950" s="94"/>
      <c r="F950" s="171"/>
      <c r="G950" s="180"/>
      <c r="H950" s="181"/>
    </row>
    <row r="951" customFormat="false" ht="12.75" hidden="false" customHeight="false" outlineLevel="0" collapsed="false">
      <c r="A951" s="171"/>
      <c r="B951" s="167"/>
      <c r="C951" s="179"/>
      <c r="D951" s="179"/>
      <c r="E951" s="94"/>
      <c r="F951" s="171"/>
      <c r="G951" s="180"/>
      <c r="H951" s="181"/>
    </row>
    <row r="952" customFormat="false" ht="12.75" hidden="false" customHeight="false" outlineLevel="0" collapsed="false">
      <c r="A952" s="171"/>
      <c r="B952" s="167"/>
      <c r="C952" s="179"/>
      <c r="D952" s="179"/>
      <c r="E952" s="94"/>
      <c r="F952" s="171"/>
      <c r="G952" s="180"/>
      <c r="H952" s="181"/>
    </row>
    <row r="953" customFormat="false" ht="12.75" hidden="false" customHeight="false" outlineLevel="0" collapsed="false">
      <c r="A953" s="171"/>
      <c r="B953" s="167"/>
      <c r="C953" s="179"/>
      <c r="D953" s="179"/>
      <c r="E953" s="94"/>
      <c r="F953" s="171"/>
      <c r="G953" s="180"/>
      <c r="H953" s="181"/>
    </row>
    <row r="954" customFormat="false" ht="12.75" hidden="false" customHeight="false" outlineLevel="0" collapsed="false">
      <c r="A954" s="171"/>
      <c r="B954" s="167"/>
      <c r="C954" s="179"/>
      <c r="D954" s="179"/>
      <c r="E954" s="94"/>
      <c r="F954" s="171"/>
      <c r="G954" s="180"/>
      <c r="H954" s="181"/>
    </row>
    <row r="955" customFormat="false" ht="12.75" hidden="false" customHeight="false" outlineLevel="0" collapsed="false">
      <c r="A955" s="171"/>
      <c r="B955" s="167"/>
      <c r="C955" s="179"/>
      <c r="D955" s="179"/>
      <c r="E955" s="94"/>
      <c r="F955" s="171"/>
      <c r="G955" s="180"/>
      <c r="H955" s="181"/>
    </row>
    <row r="956" customFormat="false" ht="12.75" hidden="false" customHeight="false" outlineLevel="0" collapsed="false">
      <c r="A956" s="171"/>
      <c r="B956" s="167"/>
      <c r="C956" s="179"/>
      <c r="D956" s="179"/>
      <c r="E956" s="94"/>
      <c r="F956" s="171"/>
      <c r="G956" s="180"/>
      <c r="H956" s="181"/>
    </row>
    <row r="957" customFormat="false" ht="12.75" hidden="false" customHeight="false" outlineLevel="0" collapsed="false">
      <c r="A957" s="171"/>
      <c r="B957" s="167"/>
      <c r="C957" s="179"/>
      <c r="D957" s="179"/>
      <c r="E957" s="94"/>
      <c r="F957" s="171"/>
      <c r="G957" s="180"/>
      <c r="H957" s="181"/>
    </row>
    <row r="958" customFormat="false" ht="12.75" hidden="false" customHeight="false" outlineLevel="0" collapsed="false">
      <c r="A958" s="171"/>
      <c r="B958" s="167"/>
      <c r="C958" s="179"/>
      <c r="D958" s="179"/>
      <c r="E958" s="94"/>
      <c r="F958" s="171"/>
      <c r="G958" s="180"/>
      <c r="H958" s="181"/>
    </row>
    <row r="959" customFormat="false" ht="12.75" hidden="false" customHeight="false" outlineLevel="0" collapsed="false">
      <c r="A959" s="171"/>
      <c r="B959" s="167"/>
      <c r="C959" s="179"/>
      <c r="D959" s="179"/>
      <c r="E959" s="94"/>
      <c r="F959" s="171"/>
      <c r="G959" s="180"/>
      <c r="H959" s="181"/>
    </row>
    <row r="960" customFormat="false" ht="12.75" hidden="false" customHeight="false" outlineLevel="0" collapsed="false">
      <c r="A960" s="171"/>
      <c r="B960" s="167"/>
      <c r="C960" s="179"/>
      <c r="D960" s="179"/>
      <c r="E960" s="94"/>
      <c r="F960" s="171"/>
      <c r="G960" s="180"/>
      <c r="H960" s="181"/>
    </row>
    <row r="961" customFormat="false" ht="12.75" hidden="false" customHeight="false" outlineLevel="0" collapsed="false">
      <c r="A961" s="171"/>
      <c r="B961" s="167"/>
      <c r="C961" s="179"/>
      <c r="D961" s="179"/>
      <c r="E961" s="94"/>
      <c r="F961" s="171"/>
      <c r="G961" s="180"/>
      <c r="H961" s="181"/>
    </row>
    <row r="962" customFormat="false" ht="12.75" hidden="false" customHeight="false" outlineLevel="0" collapsed="false">
      <c r="A962" s="171"/>
      <c r="B962" s="167"/>
      <c r="C962" s="179"/>
      <c r="D962" s="179"/>
      <c r="E962" s="94"/>
      <c r="F962" s="171"/>
      <c r="G962" s="180"/>
      <c r="H962" s="181"/>
    </row>
    <row r="963" customFormat="false" ht="12.75" hidden="false" customHeight="false" outlineLevel="0" collapsed="false">
      <c r="A963" s="171"/>
      <c r="B963" s="167"/>
      <c r="C963" s="179"/>
      <c r="D963" s="179"/>
      <c r="E963" s="94"/>
      <c r="F963" s="171"/>
      <c r="G963" s="180"/>
      <c r="H963" s="181"/>
    </row>
    <row r="964" customFormat="false" ht="12.75" hidden="false" customHeight="false" outlineLevel="0" collapsed="false">
      <c r="A964" s="171"/>
      <c r="B964" s="167"/>
      <c r="C964" s="179"/>
      <c r="D964" s="179"/>
      <c r="E964" s="94"/>
      <c r="F964" s="171"/>
      <c r="G964" s="180"/>
      <c r="H964" s="181"/>
    </row>
    <row r="965" customFormat="false" ht="12.75" hidden="false" customHeight="false" outlineLevel="0" collapsed="false">
      <c r="A965" s="171"/>
      <c r="B965" s="167"/>
      <c r="C965" s="179"/>
      <c r="D965" s="179"/>
      <c r="E965" s="94"/>
      <c r="F965" s="171"/>
      <c r="G965" s="180"/>
      <c r="H965" s="181"/>
    </row>
    <row r="966" customFormat="false" ht="12.75" hidden="false" customHeight="false" outlineLevel="0" collapsed="false">
      <c r="A966" s="171"/>
      <c r="B966" s="167"/>
      <c r="C966" s="179"/>
      <c r="D966" s="179"/>
      <c r="E966" s="94"/>
      <c r="F966" s="171"/>
      <c r="G966" s="180"/>
      <c r="H966" s="181"/>
    </row>
    <row r="967" customFormat="false" ht="12.75" hidden="false" customHeight="false" outlineLevel="0" collapsed="false">
      <c r="A967" s="171"/>
      <c r="B967" s="167"/>
      <c r="C967" s="179"/>
      <c r="D967" s="179"/>
      <c r="E967" s="94"/>
      <c r="F967" s="171"/>
      <c r="G967" s="180"/>
      <c r="H967" s="181"/>
    </row>
    <row r="968" customFormat="false" ht="12.75" hidden="false" customHeight="false" outlineLevel="0" collapsed="false">
      <c r="A968" s="171"/>
      <c r="B968" s="167"/>
      <c r="C968" s="179"/>
      <c r="D968" s="179"/>
      <c r="E968" s="94"/>
      <c r="F968" s="171"/>
      <c r="G968" s="180"/>
      <c r="H968" s="181"/>
    </row>
    <row r="969" customFormat="false" ht="12.75" hidden="false" customHeight="false" outlineLevel="0" collapsed="false">
      <c r="A969" s="171"/>
      <c r="B969" s="167"/>
      <c r="C969" s="179"/>
      <c r="D969" s="179"/>
      <c r="E969" s="94"/>
      <c r="F969" s="171"/>
      <c r="G969" s="180"/>
      <c r="H969" s="181"/>
    </row>
    <row r="970" customFormat="false" ht="12.75" hidden="false" customHeight="false" outlineLevel="0" collapsed="false">
      <c r="A970" s="171"/>
      <c r="B970" s="167"/>
      <c r="C970" s="179"/>
      <c r="D970" s="179"/>
      <c r="E970" s="94"/>
      <c r="F970" s="171"/>
      <c r="G970" s="180"/>
      <c r="H970" s="181"/>
    </row>
    <row r="971" customFormat="false" ht="12.75" hidden="false" customHeight="false" outlineLevel="0" collapsed="false">
      <c r="A971" s="171"/>
      <c r="B971" s="167"/>
      <c r="C971" s="179"/>
      <c r="D971" s="179"/>
      <c r="E971" s="94"/>
      <c r="F971" s="171"/>
      <c r="G971" s="180"/>
      <c r="H971" s="181"/>
    </row>
    <row r="972" customFormat="false" ht="12.75" hidden="false" customHeight="false" outlineLevel="0" collapsed="false">
      <c r="A972" s="171"/>
      <c r="B972" s="167"/>
      <c r="C972" s="179"/>
      <c r="D972" s="179"/>
      <c r="E972" s="94"/>
      <c r="F972" s="171"/>
      <c r="G972" s="180"/>
      <c r="H972" s="181"/>
    </row>
    <row r="973" customFormat="false" ht="12.75" hidden="false" customHeight="false" outlineLevel="0" collapsed="false">
      <c r="A973" s="171"/>
      <c r="B973" s="167"/>
      <c r="C973" s="179"/>
      <c r="D973" s="179"/>
      <c r="E973" s="94"/>
      <c r="F973" s="171"/>
      <c r="G973" s="180"/>
      <c r="H973" s="181"/>
    </row>
    <row r="974" customFormat="false" ht="12.75" hidden="false" customHeight="false" outlineLevel="0" collapsed="false">
      <c r="A974" s="171"/>
      <c r="B974" s="167"/>
      <c r="C974" s="179"/>
      <c r="D974" s="179"/>
      <c r="E974" s="94"/>
      <c r="F974" s="171"/>
      <c r="G974" s="180"/>
      <c r="H974" s="181"/>
    </row>
    <row r="975" customFormat="false" ht="12.75" hidden="false" customHeight="false" outlineLevel="0" collapsed="false">
      <c r="A975" s="171"/>
      <c r="B975" s="167"/>
      <c r="C975" s="179"/>
      <c r="D975" s="179"/>
      <c r="E975" s="94"/>
      <c r="F975" s="171"/>
      <c r="G975" s="180"/>
      <c r="H975" s="181"/>
    </row>
    <row r="976" customFormat="false" ht="12.75" hidden="false" customHeight="false" outlineLevel="0" collapsed="false">
      <c r="A976" s="171"/>
      <c r="B976" s="167"/>
      <c r="C976" s="179"/>
      <c r="D976" s="179"/>
      <c r="E976" s="94"/>
      <c r="F976" s="171"/>
      <c r="G976" s="180"/>
      <c r="H976" s="181"/>
    </row>
    <row r="977" customFormat="false" ht="12.75" hidden="false" customHeight="false" outlineLevel="0" collapsed="false">
      <c r="A977" s="171"/>
      <c r="B977" s="167"/>
      <c r="C977" s="179"/>
      <c r="D977" s="179"/>
      <c r="E977" s="94"/>
      <c r="F977" s="171"/>
      <c r="G977" s="180"/>
      <c r="H977" s="181"/>
    </row>
    <row r="978" customFormat="false" ht="12.75" hidden="false" customHeight="false" outlineLevel="0" collapsed="false">
      <c r="A978" s="171"/>
      <c r="B978" s="167"/>
      <c r="C978" s="179"/>
      <c r="D978" s="179"/>
      <c r="E978" s="94"/>
      <c r="F978" s="171"/>
      <c r="G978" s="180"/>
      <c r="H978" s="181"/>
    </row>
    <row r="979" customFormat="false" ht="12.75" hidden="false" customHeight="false" outlineLevel="0" collapsed="false">
      <c r="A979" s="171"/>
      <c r="B979" s="167"/>
      <c r="C979" s="179"/>
      <c r="D979" s="179"/>
      <c r="E979" s="94"/>
      <c r="F979" s="171"/>
      <c r="G979" s="180"/>
      <c r="H979" s="181"/>
    </row>
    <row r="980" customFormat="false" ht="12.75" hidden="false" customHeight="false" outlineLevel="0" collapsed="false">
      <c r="A980" s="171"/>
      <c r="B980" s="167"/>
      <c r="C980" s="179"/>
      <c r="D980" s="179"/>
      <c r="E980" s="94"/>
      <c r="F980" s="171"/>
      <c r="G980" s="180"/>
      <c r="H980" s="181"/>
    </row>
    <row r="981" customFormat="false" ht="12.75" hidden="false" customHeight="false" outlineLevel="0" collapsed="false">
      <c r="A981" s="171"/>
      <c r="B981" s="167"/>
      <c r="C981" s="179"/>
      <c r="D981" s="179"/>
      <c r="E981" s="94"/>
      <c r="F981" s="171"/>
      <c r="G981" s="180"/>
      <c r="H981" s="181"/>
    </row>
    <row r="982" customFormat="false" ht="12.75" hidden="false" customHeight="false" outlineLevel="0" collapsed="false">
      <c r="A982" s="171"/>
      <c r="B982" s="167"/>
      <c r="C982" s="179"/>
      <c r="D982" s="179"/>
      <c r="E982" s="94"/>
      <c r="F982" s="171"/>
      <c r="G982" s="180"/>
      <c r="H982" s="181"/>
    </row>
    <row r="983" customFormat="false" ht="12.75" hidden="false" customHeight="false" outlineLevel="0" collapsed="false">
      <c r="A983" s="171"/>
      <c r="B983" s="167"/>
      <c r="C983" s="179"/>
      <c r="D983" s="179"/>
      <c r="E983" s="94"/>
      <c r="F983" s="171"/>
      <c r="G983" s="180"/>
      <c r="H983" s="181"/>
    </row>
    <row r="984" customFormat="false" ht="12.75" hidden="false" customHeight="false" outlineLevel="0" collapsed="false">
      <c r="A984" s="171"/>
      <c r="B984" s="167"/>
      <c r="C984" s="179"/>
      <c r="D984" s="179"/>
      <c r="E984" s="94"/>
      <c r="F984" s="171"/>
      <c r="G984" s="180"/>
      <c r="H984" s="181"/>
    </row>
    <row r="985" customFormat="false" ht="12.75" hidden="false" customHeight="false" outlineLevel="0" collapsed="false">
      <c r="A985" s="171"/>
      <c r="B985" s="167"/>
      <c r="C985" s="179"/>
      <c r="D985" s="179"/>
      <c r="E985" s="94"/>
      <c r="F985" s="171"/>
      <c r="G985" s="180"/>
      <c r="H985" s="181"/>
    </row>
    <row r="986" customFormat="false" ht="12.75" hidden="false" customHeight="false" outlineLevel="0" collapsed="false">
      <c r="A986" s="171"/>
      <c r="B986" s="167"/>
      <c r="C986" s="179"/>
      <c r="D986" s="179"/>
      <c r="E986" s="94"/>
      <c r="F986" s="171"/>
      <c r="G986" s="180"/>
      <c r="H986" s="181"/>
    </row>
    <row r="987" customFormat="false" ht="12.75" hidden="false" customHeight="false" outlineLevel="0" collapsed="false">
      <c r="A987" s="171"/>
      <c r="B987" s="167"/>
      <c r="C987" s="179"/>
      <c r="D987" s="179"/>
      <c r="E987" s="94"/>
      <c r="F987" s="171"/>
      <c r="G987" s="180"/>
      <c r="H987" s="181"/>
    </row>
    <row r="988" customFormat="false" ht="12.75" hidden="false" customHeight="false" outlineLevel="0" collapsed="false">
      <c r="A988" s="171"/>
      <c r="B988" s="167"/>
      <c r="C988" s="179"/>
      <c r="D988" s="179"/>
      <c r="E988" s="94"/>
      <c r="F988" s="171"/>
      <c r="G988" s="180"/>
      <c r="H988" s="181"/>
    </row>
    <row r="989" customFormat="false" ht="12.75" hidden="false" customHeight="false" outlineLevel="0" collapsed="false">
      <c r="A989" s="171"/>
      <c r="B989" s="167"/>
      <c r="C989" s="179"/>
      <c r="D989" s="179"/>
      <c r="E989" s="94"/>
      <c r="F989" s="171"/>
      <c r="G989" s="180"/>
      <c r="H989" s="181"/>
    </row>
    <row r="990" customFormat="false" ht="12.75" hidden="false" customHeight="false" outlineLevel="0" collapsed="false">
      <c r="A990" s="171"/>
      <c r="B990" s="167"/>
      <c r="C990" s="179"/>
      <c r="D990" s="179"/>
      <c r="E990" s="94"/>
      <c r="F990" s="171"/>
      <c r="G990" s="180"/>
      <c r="H990" s="181"/>
    </row>
    <row r="991" customFormat="false" ht="12.75" hidden="false" customHeight="false" outlineLevel="0" collapsed="false">
      <c r="A991" s="171"/>
      <c r="B991" s="167"/>
      <c r="C991" s="179"/>
      <c r="D991" s="179"/>
      <c r="E991" s="94"/>
      <c r="F991" s="171"/>
      <c r="G991" s="180"/>
      <c r="H991" s="181"/>
    </row>
    <row r="992" customFormat="false" ht="12.75" hidden="false" customHeight="false" outlineLevel="0" collapsed="false">
      <c r="A992" s="171"/>
      <c r="B992" s="167"/>
      <c r="C992" s="179"/>
      <c r="D992" s="179"/>
      <c r="E992" s="94"/>
      <c r="F992" s="171"/>
      <c r="G992" s="180"/>
      <c r="H992" s="181"/>
    </row>
    <row r="993" customFormat="false" ht="12.75" hidden="false" customHeight="false" outlineLevel="0" collapsed="false">
      <c r="A993" s="171"/>
      <c r="B993" s="167"/>
      <c r="C993" s="179"/>
      <c r="D993" s="179"/>
      <c r="E993" s="94"/>
      <c r="F993" s="171"/>
      <c r="G993" s="180"/>
      <c r="H993" s="181"/>
    </row>
    <row r="994" customFormat="false" ht="12.75" hidden="false" customHeight="false" outlineLevel="0" collapsed="false">
      <c r="A994" s="171"/>
      <c r="B994" s="167"/>
      <c r="C994" s="179"/>
      <c r="D994" s="179"/>
      <c r="E994" s="94"/>
      <c r="F994" s="171"/>
      <c r="G994" s="180"/>
      <c r="H994" s="181"/>
    </row>
    <row r="995" customFormat="false" ht="12.75" hidden="false" customHeight="false" outlineLevel="0" collapsed="false">
      <c r="A995" s="171"/>
      <c r="B995" s="167"/>
      <c r="C995" s="179"/>
      <c r="D995" s="179"/>
      <c r="E995" s="94"/>
      <c r="F995" s="171"/>
      <c r="G995" s="180"/>
      <c r="H995" s="181"/>
    </row>
    <row r="996" customFormat="false" ht="12.75" hidden="false" customHeight="false" outlineLevel="0" collapsed="false">
      <c r="A996" s="171"/>
      <c r="B996" s="167"/>
      <c r="C996" s="179"/>
      <c r="D996" s="179"/>
      <c r="E996" s="94"/>
      <c r="F996" s="171"/>
      <c r="G996" s="180"/>
      <c r="H996" s="181"/>
    </row>
    <row r="997" customFormat="false" ht="12.75" hidden="false" customHeight="false" outlineLevel="0" collapsed="false">
      <c r="A997" s="171"/>
      <c r="B997" s="167"/>
      <c r="C997" s="179"/>
      <c r="D997" s="179"/>
      <c r="E997" s="94"/>
      <c r="F997" s="171"/>
      <c r="G997" s="180"/>
      <c r="H997" s="181"/>
    </row>
    <row r="998" customFormat="false" ht="12.75" hidden="false" customHeight="false" outlineLevel="0" collapsed="false">
      <c r="A998" s="171"/>
      <c r="B998" s="167"/>
      <c r="C998" s="179"/>
      <c r="D998" s="179"/>
      <c r="E998" s="94"/>
      <c r="F998" s="171"/>
      <c r="G998" s="180"/>
      <c r="H998" s="181"/>
    </row>
    <row r="999" customFormat="false" ht="12.75" hidden="false" customHeight="false" outlineLevel="0" collapsed="false">
      <c r="A999" s="171"/>
      <c r="B999" s="167"/>
      <c r="C999" s="179"/>
      <c r="D999" s="179"/>
      <c r="E999" s="94"/>
      <c r="F999" s="171"/>
      <c r="G999" s="180"/>
      <c r="H999" s="181"/>
    </row>
    <row r="1000" customFormat="false" ht="12.75" hidden="false" customHeight="false" outlineLevel="0" collapsed="false">
      <c r="A1000" s="171"/>
      <c r="B1000" s="167"/>
      <c r="C1000" s="179"/>
      <c r="D1000" s="179"/>
      <c r="E1000" s="94"/>
      <c r="F1000" s="171"/>
      <c r="G1000" s="180"/>
      <c r="H1000" s="181"/>
    </row>
    <row r="1001" customFormat="false" ht="12.75" hidden="false" customHeight="false" outlineLevel="0" collapsed="false">
      <c r="A1001" s="171"/>
      <c r="B1001" s="167"/>
      <c r="C1001" s="179"/>
      <c r="D1001" s="179"/>
      <c r="E1001" s="94"/>
      <c r="F1001" s="171"/>
      <c r="G1001" s="180"/>
      <c r="H1001" s="181"/>
    </row>
    <row r="1002" customFormat="false" ht="12.75" hidden="false" customHeight="false" outlineLevel="0" collapsed="false">
      <c r="A1002" s="171"/>
      <c r="B1002" s="167"/>
      <c r="C1002" s="179"/>
      <c r="D1002" s="179"/>
      <c r="E1002" s="94"/>
      <c r="F1002" s="171"/>
      <c r="G1002" s="180"/>
      <c r="H1002" s="181"/>
    </row>
    <row r="1003" customFormat="false" ht="12.75" hidden="false" customHeight="false" outlineLevel="0" collapsed="false">
      <c r="A1003" s="171"/>
      <c r="B1003" s="167"/>
      <c r="C1003" s="179"/>
      <c r="D1003" s="179"/>
      <c r="E1003" s="94"/>
      <c r="F1003" s="171"/>
      <c r="G1003" s="180"/>
      <c r="H1003" s="181"/>
    </row>
    <row r="1004" customFormat="false" ht="12.75" hidden="false" customHeight="false" outlineLevel="0" collapsed="false">
      <c r="A1004" s="171"/>
      <c r="B1004" s="167"/>
      <c r="C1004" s="179"/>
      <c r="D1004" s="179"/>
      <c r="E1004" s="94"/>
      <c r="F1004" s="171"/>
      <c r="G1004" s="180"/>
      <c r="H1004" s="181"/>
    </row>
    <row r="1005" customFormat="false" ht="12.75" hidden="false" customHeight="false" outlineLevel="0" collapsed="false">
      <c r="A1005" s="171"/>
      <c r="B1005" s="167"/>
      <c r="C1005" s="179"/>
      <c r="D1005" s="179"/>
      <c r="E1005" s="94"/>
      <c r="F1005" s="171"/>
      <c r="G1005" s="180"/>
      <c r="H1005" s="181"/>
    </row>
    <row r="1006" customFormat="false" ht="12.75" hidden="false" customHeight="false" outlineLevel="0" collapsed="false">
      <c r="A1006" s="171"/>
      <c r="B1006" s="167"/>
      <c r="C1006" s="179"/>
      <c r="D1006" s="179"/>
      <c r="E1006" s="94"/>
      <c r="F1006" s="171"/>
      <c r="G1006" s="180"/>
      <c r="H1006" s="181"/>
    </row>
    <row r="1007" customFormat="false" ht="12.75" hidden="false" customHeight="false" outlineLevel="0" collapsed="false">
      <c r="A1007" s="171"/>
      <c r="B1007" s="167"/>
      <c r="C1007" s="179"/>
      <c r="D1007" s="179"/>
      <c r="E1007" s="94"/>
      <c r="F1007" s="171"/>
      <c r="G1007" s="180"/>
      <c r="H1007" s="181"/>
    </row>
    <row r="1008" customFormat="false" ht="12.75" hidden="false" customHeight="false" outlineLevel="0" collapsed="false">
      <c r="A1008" s="171"/>
      <c r="B1008" s="167"/>
      <c r="C1008" s="179"/>
      <c r="D1008" s="179"/>
      <c r="E1008" s="94"/>
      <c r="F1008" s="171"/>
      <c r="G1008" s="180"/>
      <c r="H1008" s="181"/>
    </row>
    <row r="1009" customFormat="false" ht="12.75" hidden="false" customHeight="false" outlineLevel="0" collapsed="false">
      <c r="A1009" s="171"/>
      <c r="B1009" s="167"/>
      <c r="C1009" s="179"/>
      <c r="D1009" s="179"/>
      <c r="E1009" s="94"/>
      <c r="F1009" s="171"/>
      <c r="G1009" s="180"/>
      <c r="H1009" s="181"/>
    </row>
    <row r="1010" customFormat="false" ht="12.75" hidden="false" customHeight="false" outlineLevel="0" collapsed="false">
      <c r="A1010" s="171"/>
      <c r="B1010" s="167"/>
      <c r="C1010" s="179"/>
      <c r="D1010" s="179"/>
      <c r="E1010" s="94"/>
      <c r="F1010" s="171"/>
      <c r="G1010" s="180"/>
      <c r="H1010" s="181"/>
    </row>
    <row r="1011" customFormat="false" ht="12.75" hidden="false" customHeight="false" outlineLevel="0" collapsed="false">
      <c r="A1011" s="171"/>
      <c r="B1011" s="167"/>
      <c r="C1011" s="179"/>
      <c r="D1011" s="179"/>
      <c r="E1011" s="94"/>
      <c r="F1011" s="171"/>
      <c r="G1011" s="180"/>
      <c r="H1011" s="181"/>
    </row>
    <row r="1012" customFormat="false" ht="12.75" hidden="false" customHeight="false" outlineLevel="0" collapsed="false">
      <c r="A1012" s="171"/>
      <c r="B1012" s="167"/>
      <c r="C1012" s="179"/>
      <c r="D1012" s="179"/>
      <c r="E1012" s="94"/>
      <c r="F1012" s="171"/>
      <c r="G1012" s="180"/>
      <c r="H1012" s="181"/>
    </row>
    <row r="1013" customFormat="false" ht="12.75" hidden="false" customHeight="false" outlineLevel="0" collapsed="false">
      <c r="A1013" s="171"/>
      <c r="B1013" s="167"/>
      <c r="C1013" s="179"/>
      <c r="D1013" s="179"/>
      <c r="E1013" s="94"/>
      <c r="F1013" s="171"/>
      <c r="G1013" s="180"/>
      <c r="H1013" s="181"/>
    </row>
    <row r="1014" customFormat="false" ht="12.75" hidden="false" customHeight="false" outlineLevel="0" collapsed="false">
      <c r="A1014" s="171"/>
      <c r="B1014" s="167"/>
      <c r="C1014" s="179"/>
      <c r="D1014" s="179"/>
      <c r="E1014" s="94"/>
      <c r="F1014" s="171"/>
      <c r="G1014" s="180"/>
      <c r="H1014" s="181"/>
    </row>
    <row r="1015" customFormat="false" ht="12.75" hidden="false" customHeight="false" outlineLevel="0" collapsed="false">
      <c r="A1015" s="171"/>
      <c r="B1015" s="167"/>
      <c r="C1015" s="179"/>
      <c r="D1015" s="179"/>
      <c r="E1015" s="94"/>
      <c r="F1015" s="171"/>
      <c r="G1015" s="180"/>
      <c r="H1015" s="181"/>
    </row>
    <row r="1016" customFormat="false" ht="12.75" hidden="false" customHeight="false" outlineLevel="0" collapsed="false">
      <c r="A1016" s="171"/>
      <c r="B1016" s="167"/>
      <c r="C1016" s="179"/>
      <c r="D1016" s="179"/>
      <c r="E1016" s="94"/>
      <c r="F1016" s="171"/>
      <c r="G1016" s="180"/>
      <c r="H1016" s="181"/>
    </row>
    <row r="1017" customFormat="false" ht="12.75" hidden="false" customHeight="false" outlineLevel="0" collapsed="false">
      <c r="A1017" s="171"/>
      <c r="B1017" s="167"/>
      <c r="C1017" s="179"/>
      <c r="D1017" s="179"/>
      <c r="E1017" s="94"/>
      <c r="F1017" s="171"/>
      <c r="G1017" s="180"/>
      <c r="H1017" s="181"/>
    </row>
    <row r="1018" customFormat="false" ht="12.75" hidden="false" customHeight="false" outlineLevel="0" collapsed="false">
      <c r="A1018" s="171"/>
      <c r="B1018" s="167"/>
      <c r="C1018" s="179"/>
      <c r="D1018" s="179"/>
      <c r="E1018" s="94"/>
      <c r="F1018" s="171"/>
      <c r="G1018" s="180"/>
      <c r="H1018" s="181"/>
    </row>
    <row r="1019" customFormat="false" ht="12.75" hidden="false" customHeight="false" outlineLevel="0" collapsed="false">
      <c r="A1019" s="171"/>
      <c r="B1019" s="167"/>
      <c r="C1019" s="179"/>
      <c r="D1019" s="179"/>
      <c r="E1019" s="94"/>
      <c r="F1019" s="171"/>
      <c r="G1019" s="180"/>
      <c r="H1019" s="181"/>
    </row>
    <row r="1020" customFormat="false" ht="12.75" hidden="false" customHeight="false" outlineLevel="0" collapsed="false">
      <c r="A1020" s="171"/>
      <c r="B1020" s="167"/>
      <c r="C1020" s="179"/>
      <c r="D1020" s="179"/>
      <c r="E1020" s="94"/>
      <c r="F1020" s="171"/>
      <c r="G1020" s="180"/>
      <c r="H1020" s="181"/>
    </row>
    <row r="1021" customFormat="false" ht="12.75" hidden="false" customHeight="false" outlineLevel="0" collapsed="false">
      <c r="A1021" s="171"/>
      <c r="B1021" s="167"/>
      <c r="C1021" s="179"/>
      <c r="D1021" s="179"/>
      <c r="E1021" s="94"/>
      <c r="F1021" s="171"/>
      <c r="G1021" s="180"/>
      <c r="H1021" s="181"/>
    </row>
    <row r="1022" customFormat="false" ht="12.75" hidden="false" customHeight="false" outlineLevel="0" collapsed="false">
      <c r="A1022" s="171"/>
      <c r="B1022" s="167"/>
      <c r="C1022" s="179"/>
      <c r="D1022" s="179"/>
      <c r="E1022" s="94"/>
      <c r="F1022" s="171"/>
      <c r="G1022" s="180"/>
      <c r="H1022" s="181"/>
    </row>
    <row r="1023" customFormat="false" ht="12.75" hidden="false" customHeight="false" outlineLevel="0" collapsed="false">
      <c r="A1023" s="171"/>
      <c r="B1023" s="167"/>
      <c r="C1023" s="179"/>
      <c r="D1023" s="179"/>
      <c r="E1023" s="94"/>
      <c r="F1023" s="171"/>
      <c r="G1023" s="180"/>
      <c r="H1023" s="181"/>
    </row>
    <row r="1024" customFormat="false" ht="12.75" hidden="false" customHeight="false" outlineLevel="0" collapsed="false">
      <c r="A1024" s="171"/>
      <c r="B1024" s="167"/>
      <c r="C1024" s="179"/>
      <c r="D1024" s="179"/>
      <c r="E1024" s="94"/>
      <c r="F1024" s="171"/>
      <c r="G1024" s="180"/>
      <c r="H1024" s="181"/>
    </row>
    <row r="1025" customFormat="false" ht="12.75" hidden="false" customHeight="false" outlineLevel="0" collapsed="false">
      <c r="A1025" s="171"/>
      <c r="B1025" s="167"/>
      <c r="C1025" s="179"/>
      <c r="D1025" s="179"/>
      <c r="E1025" s="94"/>
      <c r="F1025" s="171"/>
      <c r="G1025" s="180"/>
      <c r="H1025" s="181"/>
    </row>
    <row r="1026" customFormat="false" ht="12.75" hidden="false" customHeight="false" outlineLevel="0" collapsed="false">
      <c r="A1026" s="171"/>
      <c r="B1026" s="167"/>
      <c r="C1026" s="179"/>
      <c r="D1026" s="179"/>
      <c r="E1026" s="94"/>
      <c r="F1026" s="171"/>
      <c r="G1026" s="180"/>
      <c r="H1026" s="181"/>
    </row>
    <row r="1027" customFormat="false" ht="12.75" hidden="false" customHeight="false" outlineLevel="0" collapsed="false">
      <c r="A1027" s="171"/>
      <c r="B1027" s="167"/>
      <c r="C1027" s="179"/>
      <c r="D1027" s="179"/>
      <c r="E1027" s="94"/>
      <c r="F1027" s="171"/>
      <c r="G1027" s="180"/>
      <c r="H1027" s="181"/>
    </row>
    <row r="1028" customFormat="false" ht="12.75" hidden="false" customHeight="false" outlineLevel="0" collapsed="false">
      <c r="A1028" s="171"/>
      <c r="B1028" s="167"/>
      <c r="C1028" s="179"/>
      <c r="D1028" s="179"/>
      <c r="E1028" s="94"/>
      <c r="F1028" s="171"/>
      <c r="G1028" s="180"/>
      <c r="H1028" s="181"/>
    </row>
    <row r="1029" customFormat="false" ht="12.75" hidden="false" customHeight="false" outlineLevel="0" collapsed="false">
      <c r="A1029" s="171"/>
      <c r="B1029" s="167"/>
      <c r="C1029" s="179"/>
      <c r="D1029" s="179"/>
      <c r="E1029" s="94"/>
      <c r="F1029" s="171"/>
      <c r="G1029" s="180"/>
      <c r="H1029" s="181"/>
    </row>
    <row r="1030" customFormat="false" ht="12.75" hidden="false" customHeight="false" outlineLevel="0" collapsed="false">
      <c r="A1030" s="171"/>
      <c r="B1030" s="167"/>
      <c r="C1030" s="179"/>
      <c r="D1030" s="179"/>
      <c r="E1030" s="94"/>
      <c r="F1030" s="171"/>
      <c r="G1030" s="180"/>
      <c r="H1030" s="181"/>
    </row>
    <row r="1031" customFormat="false" ht="12.75" hidden="false" customHeight="false" outlineLevel="0" collapsed="false">
      <c r="A1031" s="171"/>
      <c r="B1031" s="167"/>
      <c r="C1031" s="179"/>
      <c r="D1031" s="179"/>
      <c r="E1031" s="94"/>
      <c r="F1031" s="171"/>
      <c r="G1031" s="180"/>
      <c r="H1031" s="181"/>
    </row>
    <row r="1032" customFormat="false" ht="12.75" hidden="false" customHeight="false" outlineLevel="0" collapsed="false">
      <c r="A1032" s="171"/>
      <c r="B1032" s="167"/>
      <c r="C1032" s="179"/>
      <c r="D1032" s="179"/>
      <c r="E1032" s="94"/>
      <c r="F1032" s="171"/>
      <c r="G1032" s="180"/>
      <c r="H1032" s="181"/>
    </row>
    <row r="1033" customFormat="false" ht="12.75" hidden="false" customHeight="false" outlineLevel="0" collapsed="false">
      <c r="A1033" s="171"/>
      <c r="B1033" s="167"/>
      <c r="C1033" s="179"/>
      <c r="D1033" s="179"/>
      <c r="E1033" s="94"/>
      <c r="F1033" s="171"/>
      <c r="G1033" s="180"/>
      <c r="H1033" s="181"/>
    </row>
    <row r="1034" customFormat="false" ht="12.75" hidden="false" customHeight="false" outlineLevel="0" collapsed="false">
      <c r="A1034" s="171"/>
      <c r="B1034" s="167"/>
      <c r="C1034" s="179"/>
      <c r="D1034" s="179"/>
      <c r="E1034" s="94"/>
      <c r="F1034" s="171"/>
      <c r="G1034" s="180"/>
      <c r="H1034" s="181"/>
    </row>
    <row r="1035" customFormat="false" ht="12.75" hidden="false" customHeight="false" outlineLevel="0" collapsed="false">
      <c r="A1035" s="171"/>
      <c r="B1035" s="167"/>
      <c r="C1035" s="179"/>
      <c r="D1035" s="179"/>
      <c r="E1035" s="94"/>
      <c r="F1035" s="171"/>
      <c r="G1035" s="180"/>
      <c r="H1035" s="181"/>
    </row>
    <row r="1036" customFormat="false" ht="12.75" hidden="false" customHeight="false" outlineLevel="0" collapsed="false">
      <c r="A1036" s="171"/>
      <c r="B1036" s="167"/>
      <c r="C1036" s="179"/>
      <c r="D1036" s="179"/>
      <c r="E1036" s="94"/>
      <c r="F1036" s="171"/>
      <c r="G1036" s="180"/>
      <c r="H1036" s="181"/>
    </row>
    <row r="1037" customFormat="false" ht="12.75" hidden="false" customHeight="false" outlineLevel="0" collapsed="false">
      <c r="A1037" s="171"/>
      <c r="B1037" s="167"/>
      <c r="C1037" s="179"/>
      <c r="D1037" s="179"/>
      <c r="E1037" s="94"/>
      <c r="F1037" s="171"/>
      <c r="G1037" s="180"/>
      <c r="H1037" s="181"/>
    </row>
    <row r="1038" customFormat="false" ht="12.75" hidden="false" customHeight="false" outlineLevel="0" collapsed="false">
      <c r="A1038" s="171"/>
      <c r="B1038" s="167"/>
      <c r="C1038" s="179"/>
      <c r="D1038" s="179"/>
      <c r="E1038" s="94"/>
      <c r="F1038" s="171"/>
      <c r="G1038" s="180"/>
      <c r="H1038" s="181"/>
    </row>
    <row r="1039" customFormat="false" ht="12.75" hidden="false" customHeight="false" outlineLevel="0" collapsed="false">
      <c r="A1039" s="171"/>
      <c r="B1039" s="167"/>
      <c r="C1039" s="179"/>
      <c r="D1039" s="179"/>
      <c r="E1039" s="94"/>
      <c r="F1039" s="171"/>
      <c r="G1039" s="180"/>
      <c r="H1039" s="181"/>
    </row>
    <row r="1040" customFormat="false" ht="12.75" hidden="false" customHeight="false" outlineLevel="0" collapsed="false">
      <c r="A1040" s="171"/>
      <c r="B1040" s="167"/>
      <c r="C1040" s="179"/>
      <c r="D1040" s="179"/>
      <c r="E1040" s="94"/>
      <c r="F1040" s="171"/>
      <c r="G1040" s="180"/>
      <c r="H1040" s="181"/>
    </row>
    <row r="1041" customFormat="false" ht="12.75" hidden="false" customHeight="false" outlineLevel="0" collapsed="false">
      <c r="A1041" s="171"/>
      <c r="B1041" s="167"/>
      <c r="C1041" s="179"/>
      <c r="D1041" s="179"/>
      <c r="E1041" s="94"/>
      <c r="F1041" s="171"/>
      <c r="G1041" s="180"/>
      <c r="H1041" s="181"/>
    </row>
    <row r="1042" customFormat="false" ht="12.75" hidden="false" customHeight="false" outlineLevel="0" collapsed="false">
      <c r="A1042" s="171"/>
      <c r="B1042" s="167"/>
      <c r="C1042" s="179"/>
      <c r="D1042" s="179"/>
      <c r="E1042" s="94"/>
      <c r="F1042" s="171"/>
      <c r="G1042" s="180"/>
      <c r="H1042" s="181"/>
    </row>
    <row r="1043" customFormat="false" ht="12.75" hidden="false" customHeight="false" outlineLevel="0" collapsed="false">
      <c r="A1043" s="171"/>
      <c r="B1043" s="167"/>
      <c r="C1043" s="179"/>
      <c r="D1043" s="179"/>
      <c r="E1043" s="94"/>
      <c r="F1043" s="171"/>
      <c r="G1043" s="180"/>
      <c r="H1043" s="181"/>
    </row>
    <row r="1044" customFormat="false" ht="12.75" hidden="false" customHeight="false" outlineLevel="0" collapsed="false">
      <c r="A1044" s="171"/>
      <c r="B1044" s="167"/>
      <c r="C1044" s="179"/>
      <c r="D1044" s="179"/>
      <c r="E1044" s="94"/>
      <c r="F1044" s="171"/>
      <c r="G1044" s="180"/>
      <c r="H1044" s="181"/>
    </row>
    <row r="1045" customFormat="false" ht="12.75" hidden="false" customHeight="false" outlineLevel="0" collapsed="false">
      <c r="A1045" s="171"/>
      <c r="B1045" s="167"/>
      <c r="C1045" s="179"/>
      <c r="D1045" s="179"/>
      <c r="E1045" s="94"/>
      <c r="F1045" s="171"/>
      <c r="G1045" s="180"/>
      <c r="H1045" s="181"/>
    </row>
    <row r="1046" customFormat="false" ht="12.75" hidden="false" customHeight="false" outlineLevel="0" collapsed="false">
      <c r="A1046" s="171"/>
      <c r="B1046" s="167"/>
      <c r="C1046" s="179"/>
      <c r="D1046" s="179"/>
      <c r="E1046" s="94"/>
      <c r="F1046" s="171"/>
      <c r="G1046" s="180"/>
      <c r="H1046" s="181"/>
    </row>
    <row r="1047" customFormat="false" ht="12.75" hidden="false" customHeight="false" outlineLevel="0" collapsed="false">
      <c r="A1047" s="171"/>
      <c r="B1047" s="167"/>
      <c r="C1047" s="179"/>
      <c r="D1047" s="179"/>
      <c r="E1047" s="94"/>
      <c r="F1047" s="171"/>
      <c r="G1047" s="180"/>
      <c r="H1047" s="181"/>
    </row>
    <row r="1048" customFormat="false" ht="12.75" hidden="false" customHeight="false" outlineLevel="0" collapsed="false">
      <c r="A1048" s="171"/>
      <c r="B1048" s="167"/>
      <c r="C1048" s="179"/>
      <c r="D1048" s="179"/>
      <c r="E1048" s="94"/>
      <c r="F1048" s="171"/>
      <c r="G1048" s="180"/>
      <c r="H1048" s="181"/>
    </row>
    <row r="1049" customFormat="false" ht="12.75" hidden="false" customHeight="false" outlineLevel="0" collapsed="false">
      <c r="A1049" s="171"/>
      <c r="B1049" s="167"/>
      <c r="C1049" s="179"/>
      <c r="D1049" s="179"/>
      <c r="E1049" s="94"/>
      <c r="F1049" s="171"/>
      <c r="G1049" s="180"/>
      <c r="H1049" s="181"/>
    </row>
    <row r="1050" customFormat="false" ht="12.75" hidden="false" customHeight="false" outlineLevel="0" collapsed="false">
      <c r="A1050" s="171"/>
      <c r="B1050" s="167"/>
      <c r="C1050" s="179"/>
      <c r="D1050" s="179"/>
      <c r="E1050" s="94"/>
      <c r="F1050" s="171"/>
      <c r="G1050" s="180"/>
      <c r="H1050" s="181"/>
    </row>
    <row r="1051" customFormat="false" ht="12.75" hidden="false" customHeight="false" outlineLevel="0" collapsed="false">
      <c r="A1051" s="171"/>
      <c r="B1051" s="167"/>
      <c r="C1051" s="179"/>
      <c r="D1051" s="179"/>
      <c r="E1051" s="94"/>
      <c r="F1051" s="171"/>
      <c r="G1051" s="180"/>
      <c r="H1051" s="181"/>
    </row>
    <row r="1052" customFormat="false" ht="12.75" hidden="false" customHeight="false" outlineLevel="0" collapsed="false">
      <c r="A1052" s="171"/>
      <c r="B1052" s="167"/>
      <c r="C1052" s="179"/>
      <c r="D1052" s="179"/>
      <c r="E1052" s="94"/>
      <c r="F1052" s="171"/>
      <c r="G1052" s="180"/>
      <c r="H1052" s="181"/>
    </row>
    <row r="1053" customFormat="false" ht="12.75" hidden="false" customHeight="false" outlineLevel="0" collapsed="false">
      <c r="A1053" s="171"/>
      <c r="B1053" s="167"/>
      <c r="C1053" s="179"/>
      <c r="D1053" s="179"/>
      <c r="E1053" s="94"/>
      <c r="F1053" s="171"/>
      <c r="G1053" s="180"/>
      <c r="H1053" s="181"/>
    </row>
    <row r="1054" customFormat="false" ht="12.75" hidden="false" customHeight="false" outlineLevel="0" collapsed="false">
      <c r="A1054" s="171"/>
      <c r="B1054" s="167"/>
      <c r="C1054" s="179"/>
      <c r="D1054" s="179"/>
      <c r="E1054" s="94"/>
      <c r="F1054" s="171"/>
      <c r="G1054" s="180"/>
      <c r="H1054" s="181"/>
    </row>
    <row r="1055" customFormat="false" ht="12.75" hidden="false" customHeight="false" outlineLevel="0" collapsed="false">
      <c r="A1055" s="171"/>
      <c r="B1055" s="167"/>
      <c r="C1055" s="179"/>
      <c r="D1055" s="179"/>
      <c r="E1055" s="94"/>
      <c r="F1055" s="171"/>
      <c r="G1055" s="180"/>
      <c r="H1055" s="181"/>
    </row>
    <row r="1056" customFormat="false" ht="12.75" hidden="false" customHeight="false" outlineLevel="0" collapsed="false">
      <c r="A1056" s="171"/>
      <c r="B1056" s="167"/>
      <c r="C1056" s="179"/>
      <c r="D1056" s="179"/>
      <c r="E1056" s="94"/>
      <c r="F1056" s="171"/>
      <c r="G1056" s="180"/>
      <c r="H1056" s="181"/>
    </row>
    <row r="1057" customFormat="false" ht="12.75" hidden="false" customHeight="false" outlineLevel="0" collapsed="false">
      <c r="A1057" s="171"/>
      <c r="B1057" s="167"/>
      <c r="C1057" s="179"/>
      <c r="D1057" s="179"/>
      <c r="E1057" s="94"/>
      <c r="F1057" s="171"/>
      <c r="G1057" s="180"/>
      <c r="H1057" s="181"/>
    </row>
    <row r="1058" customFormat="false" ht="12.75" hidden="false" customHeight="false" outlineLevel="0" collapsed="false">
      <c r="A1058" s="171"/>
      <c r="B1058" s="167"/>
      <c r="C1058" s="179"/>
      <c r="D1058" s="179"/>
      <c r="E1058" s="94"/>
      <c r="F1058" s="171"/>
      <c r="G1058" s="180"/>
      <c r="H1058" s="181"/>
    </row>
    <row r="1059" customFormat="false" ht="12.75" hidden="false" customHeight="false" outlineLevel="0" collapsed="false">
      <c r="A1059" s="171"/>
      <c r="B1059" s="167"/>
      <c r="C1059" s="179"/>
      <c r="D1059" s="179"/>
      <c r="E1059" s="94"/>
      <c r="F1059" s="171"/>
      <c r="G1059" s="180"/>
      <c r="H1059" s="181"/>
    </row>
    <row r="1060" customFormat="false" ht="12.75" hidden="false" customHeight="false" outlineLevel="0" collapsed="false">
      <c r="A1060" s="171"/>
      <c r="B1060" s="167"/>
      <c r="C1060" s="179"/>
      <c r="D1060" s="179"/>
      <c r="E1060" s="94"/>
      <c r="F1060" s="171"/>
      <c r="G1060" s="180"/>
      <c r="H1060" s="181"/>
    </row>
    <row r="1061" customFormat="false" ht="12.75" hidden="false" customHeight="false" outlineLevel="0" collapsed="false">
      <c r="A1061" s="171"/>
      <c r="B1061" s="167"/>
      <c r="C1061" s="179"/>
      <c r="D1061" s="179"/>
      <c r="E1061" s="94"/>
      <c r="F1061" s="171"/>
      <c r="G1061" s="180"/>
      <c r="H1061" s="181"/>
    </row>
    <row r="1062" customFormat="false" ht="12.75" hidden="false" customHeight="false" outlineLevel="0" collapsed="false">
      <c r="A1062" s="171"/>
      <c r="B1062" s="167"/>
      <c r="C1062" s="179"/>
      <c r="D1062" s="179"/>
      <c r="E1062" s="94"/>
      <c r="F1062" s="171"/>
      <c r="G1062" s="180"/>
      <c r="H1062" s="181"/>
    </row>
    <row r="1063" customFormat="false" ht="12.75" hidden="false" customHeight="false" outlineLevel="0" collapsed="false">
      <c r="A1063" s="171"/>
      <c r="B1063" s="167"/>
      <c r="C1063" s="179"/>
      <c r="D1063" s="179"/>
      <c r="E1063" s="94"/>
      <c r="F1063" s="171"/>
      <c r="G1063" s="180"/>
      <c r="H1063" s="181"/>
    </row>
    <row r="1064" customFormat="false" ht="12.75" hidden="false" customHeight="false" outlineLevel="0" collapsed="false">
      <c r="A1064" s="171"/>
      <c r="B1064" s="167"/>
      <c r="C1064" s="179"/>
      <c r="D1064" s="179"/>
      <c r="E1064" s="94"/>
      <c r="F1064" s="171"/>
      <c r="G1064" s="180"/>
      <c r="H1064" s="181"/>
    </row>
    <row r="1065" customFormat="false" ht="12.75" hidden="false" customHeight="false" outlineLevel="0" collapsed="false">
      <c r="A1065" s="171"/>
      <c r="B1065" s="167"/>
      <c r="C1065" s="179"/>
      <c r="D1065" s="179"/>
      <c r="E1065" s="94"/>
      <c r="F1065" s="171"/>
      <c r="G1065" s="180"/>
      <c r="H1065" s="181"/>
    </row>
    <row r="1066" customFormat="false" ht="12.75" hidden="false" customHeight="false" outlineLevel="0" collapsed="false">
      <c r="A1066" s="171"/>
      <c r="B1066" s="167"/>
      <c r="C1066" s="179"/>
      <c r="D1066" s="179"/>
      <c r="E1066" s="94"/>
      <c r="F1066" s="171"/>
      <c r="G1066" s="180"/>
      <c r="H1066" s="181"/>
    </row>
    <row r="1067" customFormat="false" ht="12.75" hidden="false" customHeight="false" outlineLevel="0" collapsed="false">
      <c r="A1067" s="171"/>
      <c r="B1067" s="167"/>
      <c r="C1067" s="179"/>
      <c r="D1067" s="179"/>
      <c r="E1067" s="94"/>
      <c r="F1067" s="171"/>
      <c r="G1067" s="180"/>
      <c r="H1067" s="181"/>
    </row>
    <row r="1068" customFormat="false" ht="12.75" hidden="false" customHeight="false" outlineLevel="0" collapsed="false">
      <c r="A1068" s="171"/>
      <c r="B1068" s="167"/>
      <c r="C1068" s="179"/>
      <c r="D1068" s="179"/>
      <c r="E1068" s="94"/>
      <c r="F1068" s="171"/>
      <c r="G1068" s="180"/>
      <c r="H1068" s="181"/>
    </row>
    <row r="1069" customFormat="false" ht="12.75" hidden="false" customHeight="false" outlineLevel="0" collapsed="false">
      <c r="A1069" s="171"/>
      <c r="B1069" s="167"/>
      <c r="C1069" s="179"/>
      <c r="D1069" s="179"/>
      <c r="E1069" s="94"/>
      <c r="F1069" s="171"/>
      <c r="G1069" s="180"/>
      <c r="H1069" s="181"/>
    </row>
    <row r="1070" customFormat="false" ht="12.75" hidden="false" customHeight="false" outlineLevel="0" collapsed="false">
      <c r="A1070" s="171"/>
      <c r="B1070" s="167"/>
      <c r="C1070" s="179"/>
      <c r="D1070" s="179"/>
      <c r="E1070" s="94"/>
      <c r="F1070" s="171"/>
      <c r="G1070" s="180"/>
      <c r="H1070" s="181"/>
    </row>
    <row r="1071" customFormat="false" ht="12.75" hidden="false" customHeight="false" outlineLevel="0" collapsed="false">
      <c r="A1071" s="171"/>
      <c r="B1071" s="167"/>
      <c r="C1071" s="179"/>
      <c r="D1071" s="179"/>
      <c r="E1071" s="94"/>
      <c r="F1071" s="171"/>
      <c r="G1071" s="180"/>
      <c r="H1071" s="181"/>
    </row>
    <row r="1072" customFormat="false" ht="12.75" hidden="false" customHeight="false" outlineLevel="0" collapsed="false">
      <c r="A1072" s="171"/>
      <c r="B1072" s="167"/>
      <c r="C1072" s="179"/>
      <c r="D1072" s="179"/>
      <c r="E1072" s="94"/>
      <c r="F1072" s="171"/>
      <c r="G1072" s="180"/>
      <c r="H1072" s="181"/>
    </row>
    <row r="1073" customFormat="false" ht="12.75" hidden="false" customHeight="false" outlineLevel="0" collapsed="false">
      <c r="A1073" s="171"/>
      <c r="B1073" s="167"/>
      <c r="C1073" s="179"/>
      <c r="D1073" s="179"/>
      <c r="E1073" s="94"/>
      <c r="F1073" s="171"/>
      <c r="G1073" s="180"/>
      <c r="H1073" s="181"/>
    </row>
    <row r="1074" customFormat="false" ht="12.75" hidden="false" customHeight="false" outlineLevel="0" collapsed="false">
      <c r="A1074" s="171"/>
      <c r="B1074" s="167"/>
      <c r="C1074" s="179"/>
      <c r="D1074" s="179"/>
      <c r="E1074" s="94"/>
      <c r="F1074" s="171"/>
      <c r="G1074" s="180"/>
      <c r="H1074" s="181"/>
    </row>
    <row r="1075" customFormat="false" ht="12.75" hidden="false" customHeight="false" outlineLevel="0" collapsed="false">
      <c r="A1075" s="171"/>
      <c r="B1075" s="167"/>
      <c r="C1075" s="179"/>
      <c r="D1075" s="179"/>
      <c r="E1075" s="94"/>
      <c r="F1075" s="171"/>
      <c r="G1075" s="180"/>
      <c r="H1075" s="181"/>
    </row>
    <row r="1076" customFormat="false" ht="12.75" hidden="false" customHeight="false" outlineLevel="0" collapsed="false">
      <c r="A1076" s="171"/>
      <c r="B1076" s="167"/>
      <c r="C1076" s="179"/>
      <c r="D1076" s="179"/>
      <c r="E1076" s="94"/>
      <c r="F1076" s="171"/>
      <c r="G1076" s="180"/>
      <c r="H1076" s="181"/>
    </row>
    <row r="1077" customFormat="false" ht="12.75" hidden="false" customHeight="false" outlineLevel="0" collapsed="false">
      <c r="A1077" s="171"/>
      <c r="B1077" s="167"/>
      <c r="C1077" s="179"/>
      <c r="D1077" s="179"/>
      <c r="E1077" s="94"/>
      <c r="F1077" s="171"/>
      <c r="G1077" s="180"/>
      <c r="H1077" s="181"/>
    </row>
    <row r="1078" customFormat="false" ht="12.75" hidden="false" customHeight="false" outlineLevel="0" collapsed="false">
      <c r="A1078" s="171"/>
      <c r="B1078" s="167"/>
      <c r="C1078" s="179"/>
      <c r="D1078" s="179"/>
      <c r="E1078" s="94"/>
      <c r="F1078" s="171"/>
      <c r="G1078" s="180"/>
      <c r="H1078" s="181"/>
    </row>
    <row r="1079" customFormat="false" ht="12.75" hidden="false" customHeight="false" outlineLevel="0" collapsed="false">
      <c r="A1079" s="171"/>
      <c r="B1079" s="167"/>
      <c r="C1079" s="179"/>
      <c r="D1079" s="179"/>
      <c r="E1079" s="94"/>
      <c r="F1079" s="171"/>
      <c r="G1079" s="180"/>
      <c r="H1079" s="181"/>
    </row>
    <row r="1080" customFormat="false" ht="12.75" hidden="false" customHeight="false" outlineLevel="0" collapsed="false">
      <c r="A1080" s="171"/>
      <c r="B1080" s="167"/>
      <c r="C1080" s="179"/>
      <c r="D1080" s="179"/>
      <c r="E1080" s="94"/>
      <c r="F1080" s="171"/>
      <c r="G1080" s="180"/>
      <c r="H1080" s="181"/>
    </row>
    <row r="1081" customFormat="false" ht="12.75" hidden="false" customHeight="false" outlineLevel="0" collapsed="false">
      <c r="A1081" s="171"/>
      <c r="B1081" s="167"/>
      <c r="C1081" s="179"/>
      <c r="D1081" s="179"/>
      <c r="E1081" s="94"/>
      <c r="F1081" s="171"/>
      <c r="G1081" s="180"/>
      <c r="H1081" s="181"/>
    </row>
    <row r="1082" customFormat="false" ht="12.75" hidden="false" customHeight="false" outlineLevel="0" collapsed="false">
      <c r="A1082" s="171"/>
      <c r="B1082" s="167"/>
      <c r="C1082" s="179"/>
      <c r="D1082" s="179"/>
      <c r="E1082" s="94"/>
      <c r="F1082" s="171"/>
      <c r="G1082" s="180"/>
      <c r="H1082" s="181"/>
    </row>
    <row r="1083" customFormat="false" ht="12.75" hidden="false" customHeight="false" outlineLevel="0" collapsed="false">
      <c r="A1083" s="171"/>
      <c r="B1083" s="167"/>
      <c r="C1083" s="179"/>
      <c r="D1083" s="179"/>
      <c r="E1083" s="94"/>
      <c r="F1083" s="171"/>
      <c r="G1083" s="180"/>
      <c r="H1083" s="181"/>
    </row>
    <row r="1084" customFormat="false" ht="12.75" hidden="false" customHeight="false" outlineLevel="0" collapsed="false">
      <c r="A1084" s="171"/>
      <c r="B1084" s="167"/>
      <c r="C1084" s="179"/>
      <c r="D1084" s="179"/>
      <c r="E1084" s="94"/>
      <c r="F1084" s="171"/>
      <c r="G1084" s="180"/>
      <c r="H1084" s="181"/>
    </row>
    <row r="1085" customFormat="false" ht="12.75" hidden="false" customHeight="false" outlineLevel="0" collapsed="false">
      <c r="A1085" s="171"/>
      <c r="B1085" s="167"/>
      <c r="C1085" s="179"/>
      <c r="D1085" s="179"/>
      <c r="E1085" s="94"/>
      <c r="F1085" s="171"/>
      <c r="G1085" s="180"/>
      <c r="H1085" s="181"/>
    </row>
    <row r="1086" customFormat="false" ht="12.75" hidden="false" customHeight="false" outlineLevel="0" collapsed="false">
      <c r="A1086" s="171"/>
      <c r="B1086" s="167"/>
      <c r="C1086" s="179"/>
      <c r="D1086" s="179"/>
      <c r="E1086" s="94"/>
      <c r="F1086" s="171"/>
      <c r="G1086" s="180"/>
      <c r="H1086" s="181"/>
    </row>
    <row r="1087" customFormat="false" ht="12.75" hidden="false" customHeight="false" outlineLevel="0" collapsed="false">
      <c r="A1087" s="171"/>
      <c r="B1087" s="167"/>
      <c r="C1087" s="179"/>
      <c r="D1087" s="179"/>
      <c r="E1087" s="94"/>
      <c r="F1087" s="171"/>
      <c r="G1087" s="180"/>
      <c r="H1087" s="181"/>
    </row>
    <row r="1088" customFormat="false" ht="12.75" hidden="false" customHeight="false" outlineLevel="0" collapsed="false">
      <c r="A1088" s="171"/>
      <c r="B1088" s="167"/>
      <c r="C1088" s="179"/>
      <c r="D1088" s="179"/>
      <c r="E1088" s="94"/>
      <c r="F1088" s="171"/>
      <c r="G1088" s="180"/>
      <c r="H1088" s="181"/>
    </row>
    <row r="1089" customFormat="false" ht="12.75" hidden="false" customHeight="false" outlineLevel="0" collapsed="false">
      <c r="A1089" s="171"/>
      <c r="B1089" s="167"/>
      <c r="C1089" s="179"/>
      <c r="D1089" s="179"/>
      <c r="E1089" s="94"/>
      <c r="F1089" s="171"/>
      <c r="G1089" s="180"/>
      <c r="H1089" s="181"/>
    </row>
    <row r="1090" customFormat="false" ht="12.75" hidden="false" customHeight="false" outlineLevel="0" collapsed="false">
      <c r="A1090" s="171"/>
      <c r="B1090" s="167"/>
      <c r="C1090" s="179"/>
      <c r="D1090" s="179"/>
      <c r="E1090" s="94"/>
      <c r="F1090" s="171"/>
      <c r="G1090" s="180"/>
      <c r="H1090" s="181"/>
    </row>
    <row r="1091" customFormat="false" ht="12.75" hidden="false" customHeight="false" outlineLevel="0" collapsed="false">
      <c r="A1091" s="171"/>
      <c r="B1091" s="167"/>
      <c r="C1091" s="179"/>
      <c r="D1091" s="179"/>
      <c r="E1091" s="94"/>
      <c r="F1091" s="171"/>
      <c r="G1091" s="180"/>
      <c r="H1091" s="181"/>
    </row>
    <row r="1092" customFormat="false" ht="12.75" hidden="false" customHeight="false" outlineLevel="0" collapsed="false">
      <c r="A1092" s="171"/>
      <c r="B1092" s="167"/>
      <c r="C1092" s="179"/>
      <c r="D1092" s="179"/>
      <c r="E1092" s="94"/>
      <c r="F1092" s="171"/>
      <c r="G1092" s="180"/>
      <c r="H1092" s="181"/>
    </row>
    <row r="1093" customFormat="false" ht="12.75" hidden="false" customHeight="false" outlineLevel="0" collapsed="false">
      <c r="A1093" s="171"/>
      <c r="B1093" s="167"/>
      <c r="C1093" s="179"/>
      <c r="D1093" s="179"/>
      <c r="E1093" s="94"/>
      <c r="F1093" s="171"/>
      <c r="G1093" s="180"/>
      <c r="H1093" s="181"/>
    </row>
    <row r="1094" customFormat="false" ht="12.75" hidden="false" customHeight="false" outlineLevel="0" collapsed="false">
      <c r="A1094" s="171"/>
      <c r="B1094" s="167"/>
      <c r="C1094" s="179"/>
      <c r="D1094" s="179"/>
      <c r="E1094" s="94"/>
      <c r="F1094" s="171"/>
      <c r="G1094" s="180"/>
      <c r="H1094" s="181"/>
    </row>
    <row r="1095" customFormat="false" ht="12.75" hidden="false" customHeight="false" outlineLevel="0" collapsed="false">
      <c r="A1095" s="171"/>
      <c r="B1095" s="167"/>
      <c r="C1095" s="179"/>
      <c r="D1095" s="179"/>
      <c r="E1095" s="94"/>
      <c r="F1095" s="171"/>
      <c r="G1095" s="180"/>
      <c r="H1095" s="181"/>
    </row>
    <row r="1096" customFormat="false" ht="12.75" hidden="false" customHeight="false" outlineLevel="0" collapsed="false">
      <c r="A1096" s="171"/>
      <c r="B1096" s="167"/>
      <c r="C1096" s="179"/>
      <c r="D1096" s="179"/>
      <c r="E1096" s="94"/>
      <c r="F1096" s="171"/>
      <c r="G1096" s="180"/>
      <c r="H1096" s="181"/>
    </row>
    <row r="1097" customFormat="false" ht="12.75" hidden="false" customHeight="false" outlineLevel="0" collapsed="false">
      <c r="A1097" s="171"/>
      <c r="B1097" s="167"/>
      <c r="C1097" s="179"/>
      <c r="D1097" s="179"/>
      <c r="E1097" s="94"/>
      <c r="F1097" s="171"/>
      <c r="G1097" s="180"/>
      <c r="H1097" s="181"/>
    </row>
    <row r="1098" customFormat="false" ht="12.75" hidden="false" customHeight="false" outlineLevel="0" collapsed="false">
      <c r="A1098" s="171"/>
      <c r="B1098" s="167"/>
      <c r="C1098" s="179"/>
      <c r="D1098" s="179"/>
      <c r="E1098" s="94"/>
      <c r="F1098" s="171"/>
      <c r="G1098" s="180"/>
      <c r="H1098" s="181"/>
    </row>
    <row r="1099" customFormat="false" ht="12.75" hidden="false" customHeight="false" outlineLevel="0" collapsed="false">
      <c r="A1099" s="171"/>
      <c r="B1099" s="167"/>
      <c r="C1099" s="179"/>
      <c r="D1099" s="179"/>
      <c r="E1099" s="94"/>
      <c r="F1099" s="171"/>
      <c r="G1099" s="180"/>
      <c r="H1099" s="181"/>
    </row>
    <row r="1100" customFormat="false" ht="12.75" hidden="false" customHeight="false" outlineLevel="0" collapsed="false">
      <c r="A1100" s="171"/>
      <c r="B1100" s="167"/>
      <c r="C1100" s="179"/>
      <c r="D1100" s="179"/>
      <c r="E1100" s="94"/>
      <c r="F1100" s="171"/>
      <c r="G1100" s="180"/>
      <c r="H1100" s="181"/>
    </row>
    <row r="1101" customFormat="false" ht="12.75" hidden="false" customHeight="false" outlineLevel="0" collapsed="false">
      <c r="A1101" s="171"/>
      <c r="B1101" s="167"/>
      <c r="C1101" s="179"/>
      <c r="D1101" s="179"/>
      <c r="E1101" s="94"/>
      <c r="F1101" s="171"/>
      <c r="G1101" s="180"/>
      <c r="H1101" s="181"/>
    </row>
    <row r="1102" customFormat="false" ht="12.75" hidden="false" customHeight="false" outlineLevel="0" collapsed="false">
      <c r="A1102" s="171"/>
      <c r="B1102" s="167"/>
      <c r="C1102" s="179"/>
      <c r="D1102" s="179"/>
      <c r="E1102" s="94"/>
      <c r="F1102" s="171"/>
      <c r="G1102" s="180"/>
      <c r="H1102" s="181"/>
    </row>
    <row r="1103" customFormat="false" ht="12.75" hidden="false" customHeight="false" outlineLevel="0" collapsed="false">
      <c r="A1103" s="171"/>
      <c r="B1103" s="167"/>
      <c r="C1103" s="179"/>
      <c r="D1103" s="179"/>
      <c r="E1103" s="94"/>
      <c r="F1103" s="171"/>
      <c r="G1103" s="180"/>
      <c r="H1103" s="181"/>
    </row>
    <row r="1104" customFormat="false" ht="12.75" hidden="false" customHeight="false" outlineLevel="0" collapsed="false">
      <c r="A1104" s="171"/>
      <c r="B1104" s="167"/>
      <c r="C1104" s="179"/>
      <c r="D1104" s="179"/>
      <c r="E1104" s="94"/>
      <c r="F1104" s="171"/>
      <c r="G1104" s="180"/>
      <c r="H1104" s="181"/>
    </row>
    <row r="1105" customFormat="false" ht="12.75" hidden="false" customHeight="false" outlineLevel="0" collapsed="false">
      <c r="A1105" s="171"/>
      <c r="B1105" s="167"/>
      <c r="C1105" s="179"/>
      <c r="D1105" s="179"/>
      <c r="E1105" s="94"/>
      <c r="F1105" s="171"/>
      <c r="G1105" s="180"/>
      <c r="H1105" s="181"/>
    </row>
    <row r="1106" customFormat="false" ht="12.75" hidden="false" customHeight="false" outlineLevel="0" collapsed="false">
      <c r="A1106" s="171"/>
      <c r="B1106" s="167"/>
      <c r="C1106" s="179"/>
      <c r="D1106" s="179"/>
      <c r="E1106" s="94"/>
      <c r="F1106" s="171"/>
      <c r="G1106" s="180"/>
      <c r="H1106" s="181"/>
    </row>
    <row r="1107" customFormat="false" ht="12.75" hidden="false" customHeight="false" outlineLevel="0" collapsed="false">
      <c r="A1107" s="171"/>
      <c r="B1107" s="167"/>
      <c r="C1107" s="179"/>
      <c r="D1107" s="179"/>
      <c r="E1107" s="94"/>
      <c r="F1107" s="171"/>
      <c r="G1107" s="180"/>
      <c r="H1107" s="181"/>
    </row>
    <row r="1108" customFormat="false" ht="12.75" hidden="false" customHeight="false" outlineLevel="0" collapsed="false">
      <c r="A1108" s="171"/>
      <c r="B1108" s="167"/>
      <c r="C1108" s="179"/>
      <c r="D1108" s="179"/>
      <c r="E1108" s="94"/>
      <c r="F1108" s="171"/>
      <c r="G1108" s="180"/>
      <c r="H1108" s="181"/>
    </row>
    <row r="1109" customFormat="false" ht="12.75" hidden="false" customHeight="false" outlineLevel="0" collapsed="false">
      <c r="A1109" s="171"/>
      <c r="B1109" s="167"/>
      <c r="C1109" s="179"/>
      <c r="D1109" s="179"/>
      <c r="E1109" s="94"/>
      <c r="F1109" s="171"/>
      <c r="G1109" s="180"/>
      <c r="H1109" s="181"/>
    </row>
    <row r="1110" customFormat="false" ht="12.75" hidden="false" customHeight="false" outlineLevel="0" collapsed="false">
      <c r="A1110" s="171"/>
      <c r="B1110" s="167"/>
      <c r="C1110" s="179"/>
      <c r="D1110" s="179"/>
      <c r="E1110" s="94"/>
      <c r="F1110" s="171"/>
      <c r="G1110" s="180"/>
      <c r="H1110" s="181"/>
    </row>
    <row r="1111" customFormat="false" ht="12.75" hidden="false" customHeight="false" outlineLevel="0" collapsed="false">
      <c r="A1111" s="171"/>
      <c r="B1111" s="167"/>
      <c r="C1111" s="179"/>
      <c r="D1111" s="179"/>
      <c r="E1111" s="94"/>
      <c r="F1111" s="171"/>
      <c r="G1111" s="180"/>
      <c r="H1111" s="181"/>
    </row>
    <row r="1112" customFormat="false" ht="12.75" hidden="false" customHeight="false" outlineLevel="0" collapsed="false">
      <c r="A1112" s="171"/>
      <c r="B1112" s="167"/>
      <c r="C1112" s="179"/>
      <c r="D1112" s="179"/>
      <c r="E1112" s="94"/>
      <c r="F1112" s="171"/>
      <c r="G1112" s="180"/>
      <c r="H1112" s="181"/>
    </row>
    <row r="1113" customFormat="false" ht="12.75" hidden="false" customHeight="false" outlineLevel="0" collapsed="false">
      <c r="A1113" s="171"/>
      <c r="B1113" s="167"/>
      <c r="C1113" s="179"/>
      <c r="D1113" s="179"/>
      <c r="E1113" s="94"/>
      <c r="F1113" s="171"/>
      <c r="G1113" s="180"/>
      <c r="H1113" s="181"/>
    </row>
    <row r="1114" customFormat="false" ht="12.75" hidden="false" customHeight="false" outlineLevel="0" collapsed="false">
      <c r="A1114" s="171"/>
      <c r="B1114" s="167"/>
      <c r="C1114" s="179"/>
      <c r="D1114" s="179"/>
      <c r="E1114" s="94"/>
      <c r="F1114" s="171"/>
      <c r="G1114" s="180"/>
      <c r="H1114" s="181"/>
    </row>
    <row r="1115" customFormat="false" ht="12.75" hidden="false" customHeight="false" outlineLevel="0" collapsed="false">
      <c r="A1115" s="171"/>
      <c r="B1115" s="167"/>
      <c r="C1115" s="179"/>
      <c r="D1115" s="179"/>
      <c r="E1115" s="94"/>
      <c r="F1115" s="171"/>
      <c r="G1115" s="180"/>
      <c r="H1115" s="181"/>
    </row>
    <row r="1116" customFormat="false" ht="12.75" hidden="false" customHeight="false" outlineLevel="0" collapsed="false">
      <c r="A1116" s="171"/>
      <c r="B1116" s="167"/>
      <c r="C1116" s="179"/>
      <c r="D1116" s="179"/>
      <c r="E1116" s="94"/>
      <c r="F1116" s="171"/>
      <c r="G1116" s="180"/>
      <c r="H1116" s="181"/>
    </row>
    <row r="1117" customFormat="false" ht="12.75" hidden="false" customHeight="false" outlineLevel="0" collapsed="false">
      <c r="A1117" s="171"/>
      <c r="B1117" s="167"/>
      <c r="C1117" s="179"/>
      <c r="D1117" s="179"/>
      <c r="E1117" s="94"/>
      <c r="F1117" s="171"/>
      <c r="G1117" s="180"/>
      <c r="H1117" s="181"/>
    </row>
    <row r="1118" customFormat="false" ht="12.75" hidden="false" customHeight="false" outlineLevel="0" collapsed="false">
      <c r="A1118" s="171"/>
      <c r="B1118" s="167"/>
      <c r="C1118" s="179"/>
      <c r="D1118" s="179"/>
      <c r="E1118" s="94"/>
      <c r="F1118" s="171"/>
      <c r="G1118" s="180"/>
      <c r="H1118" s="181"/>
    </row>
    <row r="1119" customFormat="false" ht="12.75" hidden="false" customHeight="false" outlineLevel="0" collapsed="false">
      <c r="A1119" s="171"/>
      <c r="B1119" s="167"/>
      <c r="C1119" s="179"/>
      <c r="D1119" s="179"/>
      <c r="E1119" s="94"/>
      <c r="F1119" s="171"/>
      <c r="G1119" s="180"/>
      <c r="H1119" s="181"/>
    </row>
    <row r="1120" customFormat="false" ht="12.75" hidden="false" customHeight="false" outlineLevel="0" collapsed="false">
      <c r="A1120" s="171"/>
      <c r="B1120" s="167"/>
      <c r="C1120" s="179"/>
      <c r="D1120" s="179"/>
      <c r="E1120" s="94"/>
      <c r="F1120" s="171"/>
      <c r="G1120" s="180"/>
      <c r="H1120" s="181"/>
    </row>
    <row r="1121" customFormat="false" ht="12.75" hidden="false" customHeight="false" outlineLevel="0" collapsed="false">
      <c r="A1121" s="171"/>
      <c r="B1121" s="167"/>
      <c r="C1121" s="179"/>
      <c r="D1121" s="179"/>
      <c r="E1121" s="94"/>
      <c r="F1121" s="171"/>
      <c r="G1121" s="180"/>
      <c r="H1121" s="181"/>
    </row>
    <row r="1122" customFormat="false" ht="12.75" hidden="false" customHeight="false" outlineLevel="0" collapsed="false">
      <c r="A1122" s="171"/>
      <c r="B1122" s="167"/>
      <c r="C1122" s="179"/>
      <c r="D1122" s="179"/>
      <c r="E1122" s="94"/>
      <c r="F1122" s="171"/>
      <c r="G1122" s="180"/>
      <c r="H1122" s="181"/>
    </row>
    <row r="1123" customFormat="false" ht="12.75" hidden="false" customHeight="false" outlineLevel="0" collapsed="false">
      <c r="A1123" s="171"/>
      <c r="B1123" s="167"/>
      <c r="C1123" s="179"/>
      <c r="D1123" s="179"/>
      <c r="E1123" s="94"/>
      <c r="F1123" s="171"/>
      <c r="G1123" s="180"/>
      <c r="H1123" s="181"/>
    </row>
    <row r="1124" customFormat="false" ht="12.75" hidden="false" customHeight="false" outlineLevel="0" collapsed="false">
      <c r="A1124" s="171"/>
      <c r="B1124" s="167"/>
      <c r="C1124" s="179"/>
      <c r="D1124" s="179"/>
      <c r="E1124" s="94"/>
      <c r="F1124" s="171"/>
      <c r="G1124" s="180"/>
      <c r="H1124" s="181"/>
    </row>
    <row r="1125" customFormat="false" ht="12.75" hidden="false" customHeight="false" outlineLevel="0" collapsed="false">
      <c r="A1125" s="171"/>
      <c r="B1125" s="167"/>
      <c r="C1125" s="179"/>
      <c r="D1125" s="179"/>
      <c r="E1125" s="94"/>
      <c r="F1125" s="171"/>
      <c r="G1125" s="180"/>
      <c r="H1125" s="181"/>
    </row>
    <row r="1126" customFormat="false" ht="12.75" hidden="false" customHeight="false" outlineLevel="0" collapsed="false">
      <c r="A1126" s="171"/>
      <c r="B1126" s="167"/>
      <c r="C1126" s="179"/>
      <c r="D1126" s="179"/>
      <c r="E1126" s="94"/>
      <c r="F1126" s="171"/>
      <c r="G1126" s="180"/>
      <c r="H1126" s="181"/>
    </row>
    <row r="1127" customFormat="false" ht="12.75" hidden="false" customHeight="false" outlineLevel="0" collapsed="false">
      <c r="A1127" s="171"/>
      <c r="B1127" s="167"/>
      <c r="C1127" s="179"/>
      <c r="D1127" s="179"/>
      <c r="E1127" s="94"/>
      <c r="F1127" s="171"/>
      <c r="G1127" s="180"/>
      <c r="H1127" s="181"/>
    </row>
    <row r="1128" customFormat="false" ht="12.75" hidden="false" customHeight="false" outlineLevel="0" collapsed="false">
      <c r="A1128" s="171"/>
      <c r="B1128" s="167"/>
      <c r="C1128" s="179"/>
      <c r="D1128" s="179"/>
      <c r="E1128" s="94"/>
      <c r="F1128" s="171"/>
      <c r="G1128" s="180"/>
      <c r="H1128" s="181"/>
    </row>
    <row r="1129" customFormat="false" ht="12.75" hidden="false" customHeight="false" outlineLevel="0" collapsed="false">
      <c r="A1129" s="171"/>
      <c r="B1129" s="167"/>
      <c r="C1129" s="179"/>
      <c r="D1129" s="179"/>
      <c r="E1129" s="94"/>
      <c r="F1129" s="171"/>
      <c r="G1129" s="180"/>
      <c r="H1129" s="181"/>
    </row>
    <row r="1130" customFormat="false" ht="12.75" hidden="false" customHeight="false" outlineLevel="0" collapsed="false">
      <c r="A1130" s="171"/>
      <c r="B1130" s="167"/>
      <c r="C1130" s="179"/>
      <c r="D1130" s="179"/>
      <c r="E1130" s="94"/>
      <c r="F1130" s="171"/>
      <c r="G1130" s="180"/>
      <c r="H1130" s="181"/>
    </row>
    <row r="1131" customFormat="false" ht="12.75" hidden="false" customHeight="false" outlineLevel="0" collapsed="false">
      <c r="A1131" s="171"/>
      <c r="B1131" s="167"/>
      <c r="C1131" s="179"/>
      <c r="D1131" s="179"/>
      <c r="E1131" s="94"/>
      <c r="F1131" s="171"/>
      <c r="G1131" s="180"/>
      <c r="H1131" s="181"/>
    </row>
    <row r="1132" customFormat="false" ht="12.75" hidden="false" customHeight="false" outlineLevel="0" collapsed="false">
      <c r="A1132" s="171"/>
      <c r="B1132" s="167"/>
      <c r="C1132" s="179"/>
      <c r="D1132" s="179"/>
      <c r="E1132" s="94"/>
      <c r="F1132" s="171"/>
      <c r="G1132" s="180"/>
      <c r="H1132" s="181"/>
    </row>
    <row r="1133" customFormat="false" ht="12.75" hidden="false" customHeight="false" outlineLevel="0" collapsed="false">
      <c r="A1133" s="171"/>
      <c r="B1133" s="167"/>
      <c r="C1133" s="179"/>
      <c r="D1133" s="179"/>
      <c r="E1133" s="94"/>
      <c r="F1133" s="171"/>
      <c r="G1133" s="180"/>
      <c r="H1133" s="181"/>
    </row>
    <row r="1134" customFormat="false" ht="12.75" hidden="false" customHeight="false" outlineLevel="0" collapsed="false">
      <c r="A1134" s="171"/>
      <c r="B1134" s="167"/>
      <c r="C1134" s="179"/>
      <c r="D1134" s="179"/>
      <c r="E1134" s="94"/>
      <c r="F1134" s="171"/>
      <c r="G1134" s="180"/>
      <c r="H1134" s="181"/>
    </row>
    <row r="1135" customFormat="false" ht="12.75" hidden="false" customHeight="false" outlineLevel="0" collapsed="false">
      <c r="A1135" s="171"/>
      <c r="B1135" s="167"/>
      <c r="C1135" s="179"/>
      <c r="D1135" s="179"/>
      <c r="E1135" s="94"/>
      <c r="F1135" s="171"/>
      <c r="G1135" s="180"/>
      <c r="H1135" s="181"/>
    </row>
    <row r="1136" customFormat="false" ht="12.75" hidden="false" customHeight="false" outlineLevel="0" collapsed="false">
      <c r="A1136" s="171"/>
      <c r="B1136" s="167"/>
      <c r="C1136" s="179"/>
      <c r="D1136" s="179"/>
      <c r="E1136" s="94"/>
      <c r="F1136" s="171"/>
      <c r="G1136" s="180"/>
      <c r="H1136" s="181"/>
    </row>
    <row r="1137" customFormat="false" ht="12.75" hidden="false" customHeight="false" outlineLevel="0" collapsed="false">
      <c r="A1137" s="171"/>
      <c r="B1137" s="167"/>
      <c r="C1137" s="179"/>
      <c r="D1137" s="179"/>
      <c r="E1137" s="94"/>
      <c r="F1137" s="171"/>
      <c r="G1137" s="180"/>
      <c r="H1137" s="181"/>
    </row>
    <row r="1138" customFormat="false" ht="12.75" hidden="false" customHeight="false" outlineLevel="0" collapsed="false">
      <c r="A1138" s="171"/>
      <c r="B1138" s="167"/>
      <c r="C1138" s="179"/>
      <c r="D1138" s="179"/>
      <c r="E1138" s="94"/>
      <c r="F1138" s="171"/>
      <c r="G1138" s="180"/>
      <c r="H1138" s="181"/>
    </row>
    <row r="1139" customFormat="false" ht="12.75" hidden="false" customHeight="false" outlineLevel="0" collapsed="false">
      <c r="A1139" s="171"/>
      <c r="B1139" s="167"/>
      <c r="C1139" s="179"/>
      <c r="D1139" s="179"/>
      <c r="E1139" s="94"/>
      <c r="F1139" s="171"/>
      <c r="G1139" s="180"/>
      <c r="H1139" s="181"/>
    </row>
    <row r="1140" customFormat="false" ht="12.75" hidden="false" customHeight="false" outlineLevel="0" collapsed="false">
      <c r="A1140" s="171"/>
      <c r="B1140" s="167"/>
      <c r="C1140" s="179"/>
      <c r="D1140" s="179"/>
      <c r="E1140" s="94"/>
      <c r="F1140" s="171"/>
      <c r="G1140" s="180"/>
      <c r="H1140" s="181"/>
    </row>
    <row r="1141" customFormat="false" ht="12.75" hidden="false" customHeight="false" outlineLevel="0" collapsed="false">
      <c r="A1141" s="171"/>
      <c r="B1141" s="167"/>
      <c r="C1141" s="179"/>
      <c r="D1141" s="179"/>
      <c r="E1141" s="94"/>
      <c r="F1141" s="171"/>
      <c r="G1141" s="180"/>
      <c r="H1141" s="181"/>
    </row>
    <row r="1142" customFormat="false" ht="12.75" hidden="false" customHeight="false" outlineLevel="0" collapsed="false">
      <c r="A1142" s="171"/>
      <c r="B1142" s="167"/>
      <c r="C1142" s="179"/>
      <c r="D1142" s="179"/>
      <c r="E1142" s="94"/>
      <c r="F1142" s="171"/>
      <c r="G1142" s="180"/>
      <c r="H1142" s="181"/>
    </row>
    <row r="1143" customFormat="false" ht="12.75" hidden="false" customHeight="false" outlineLevel="0" collapsed="false">
      <c r="A1143" s="171"/>
      <c r="B1143" s="167"/>
      <c r="C1143" s="179"/>
      <c r="D1143" s="179"/>
      <c r="E1143" s="94"/>
      <c r="F1143" s="171"/>
      <c r="G1143" s="180"/>
      <c r="H1143" s="181"/>
    </row>
    <row r="1144" customFormat="false" ht="12.75" hidden="false" customHeight="false" outlineLevel="0" collapsed="false">
      <c r="A1144" s="171"/>
      <c r="B1144" s="167"/>
      <c r="C1144" s="179"/>
      <c r="D1144" s="179"/>
      <c r="E1144" s="94"/>
      <c r="F1144" s="171"/>
      <c r="G1144" s="180"/>
      <c r="H1144" s="181"/>
    </row>
    <row r="1145" customFormat="false" ht="12.75" hidden="false" customHeight="false" outlineLevel="0" collapsed="false">
      <c r="A1145" s="171"/>
      <c r="B1145" s="167"/>
      <c r="C1145" s="179"/>
      <c r="D1145" s="179"/>
      <c r="E1145" s="94"/>
      <c r="F1145" s="171"/>
      <c r="G1145" s="180"/>
      <c r="H1145" s="181"/>
    </row>
    <row r="1146" customFormat="false" ht="12.75" hidden="false" customHeight="false" outlineLevel="0" collapsed="false">
      <c r="A1146" s="171"/>
      <c r="B1146" s="167"/>
      <c r="C1146" s="179"/>
      <c r="D1146" s="179"/>
      <c r="E1146" s="94"/>
      <c r="F1146" s="171"/>
      <c r="G1146" s="180"/>
      <c r="H1146" s="181"/>
    </row>
    <row r="1147" customFormat="false" ht="12.75" hidden="false" customHeight="false" outlineLevel="0" collapsed="false">
      <c r="A1147" s="171"/>
      <c r="B1147" s="167"/>
      <c r="C1147" s="179"/>
      <c r="D1147" s="179"/>
      <c r="E1147" s="94"/>
      <c r="F1147" s="171"/>
      <c r="G1147" s="180"/>
      <c r="H1147" s="181"/>
    </row>
    <row r="1148" customFormat="false" ht="12.75" hidden="false" customHeight="false" outlineLevel="0" collapsed="false">
      <c r="A1148" s="171"/>
      <c r="B1148" s="167"/>
      <c r="C1148" s="179"/>
      <c r="D1148" s="179"/>
      <c r="E1148" s="94"/>
      <c r="F1148" s="171"/>
      <c r="G1148" s="180"/>
      <c r="H1148" s="181"/>
    </row>
    <row r="1149" customFormat="false" ht="12.75" hidden="false" customHeight="false" outlineLevel="0" collapsed="false">
      <c r="A1149" s="171"/>
      <c r="B1149" s="167"/>
      <c r="C1149" s="179"/>
      <c r="D1149" s="179"/>
      <c r="E1149" s="94"/>
      <c r="F1149" s="171"/>
      <c r="G1149" s="180"/>
      <c r="H1149" s="181"/>
    </row>
    <row r="1150" customFormat="false" ht="12.75" hidden="false" customHeight="false" outlineLevel="0" collapsed="false">
      <c r="A1150" s="171"/>
      <c r="B1150" s="167"/>
      <c r="C1150" s="179"/>
      <c r="D1150" s="179"/>
      <c r="E1150" s="94"/>
      <c r="F1150" s="171"/>
      <c r="G1150" s="180"/>
      <c r="H1150" s="181"/>
    </row>
    <row r="1151" customFormat="false" ht="12.75" hidden="false" customHeight="false" outlineLevel="0" collapsed="false">
      <c r="A1151" s="171"/>
      <c r="B1151" s="167"/>
      <c r="C1151" s="179"/>
      <c r="D1151" s="179"/>
      <c r="E1151" s="94"/>
      <c r="F1151" s="171"/>
      <c r="G1151" s="180"/>
      <c r="H1151" s="181"/>
    </row>
    <row r="1152" customFormat="false" ht="12.75" hidden="false" customHeight="false" outlineLevel="0" collapsed="false">
      <c r="A1152" s="171"/>
      <c r="B1152" s="167"/>
      <c r="C1152" s="179"/>
      <c r="D1152" s="179"/>
      <c r="E1152" s="94"/>
      <c r="F1152" s="171"/>
      <c r="G1152" s="180"/>
      <c r="H1152" s="181"/>
    </row>
    <row r="1153" customFormat="false" ht="12.75" hidden="false" customHeight="false" outlineLevel="0" collapsed="false">
      <c r="A1153" s="171"/>
      <c r="B1153" s="167"/>
      <c r="C1153" s="179"/>
      <c r="D1153" s="179"/>
      <c r="E1153" s="94"/>
      <c r="F1153" s="171"/>
      <c r="G1153" s="180"/>
      <c r="H1153" s="181"/>
    </row>
    <row r="1154" customFormat="false" ht="12.75" hidden="false" customHeight="false" outlineLevel="0" collapsed="false">
      <c r="A1154" s="171"/>
      <c r="B1154" s="167"/>
      <c r="C1154" s="179"/>
      <c r="D1154" s="179"/>
      <c r="E1154" s="94"/>
      <c r="F1154" s="171"/>
      <c r="G1154" s="180"/>
      <c r="H1154" s="181"/>
    </row>
    <row r="1155" customFormat="false" ht="12.75" hidden="false" customHeight="false" outlineLevel="0" collapsed="false">
      <c r="A1155" s="171"/>
      <c r="B1155" s="167"/>
      <c r="C1155" s="179"/>
      <c r="D1155" s="179"/>
      <c r="E1155" s="94"/>
      <c r="F1155" s="171"/>
      <c r="G1155" s="180"/>
      <c r="H1155" s="181"/>
    </row>
    <row r="1156" customFormat="false" ht="12.75" hidden="false" customHeight="false" outlineLevel="0" collapsed="false">
      <c r="A1156" s="171"/>
      <c r="B1156" s="167"/>
      <c r="C1156" s="179"/>
      <c r="D1156" s="179"/>
      <c r="E1156" s="94"/>
      <c r="F1156" s="171"/>
      <c r="G1156" s="180"/>
      <c r="H1156" s="181"/>
    </row>
    <row r="1157" customFormat="false" ht="12.75" hidden="false" customHeight="false" outlineLevel="0" collapsed="false">
      <c r="A1157" s="171"/>
      <c r="B1157" s="167"/>
      <c r="C1157" s="179"/>
      <c r="D1157" s="179"/>
      <c r="E1157" s="94"/>
      <c r="F1157" s="171"/>
      <c r="G1157" s="180"/>
      <c r="H1157" s="181"/>
    </row>
    <row r="1158" customFormat="false" ht="12.75" hidden="false" customHeight="false" outlineLevel="0" collapsed="false">
      <c r="A1158" s="171"/>
      <c r="B1158" s="167"/>
      <c r="C1158" s="179"/>
      <c r="D1158" s="179"/>
      <c r="E1158" s="94"/>
      <c r="F1158" s="171"/>
      <c r="G1158" s="180"/>
      <c r="H1158" s="181"/>
    </row>
    <row r="1159" customFormat="false" ht="12.75" hidden="false" customHeight="false" outlineLevel="0" collapsed="false">
      <c r="A1159" s="171"/>
      <c r="B1159" s="167"/>
      <c r="C1159" s="179"/>
      <c r="D1159" s="179"/>
      <c r="E1159" s="94"/>
      <c r="F1159" s="171"/>
      <c r="G1159" s="180"/>
      <c r="H1159" s="181"/>
    </row>
    <row r="1160" customFormat="false" ht="12.75" hidden="false" customHeight="false" outlineLevel="0" collapsed="false">
      <c r="A1160" s="171"/>
      <c r="B1160" s="167"/>
      <c r="C1160" s="179"/>
      <c r="D1160" s="179"/>
      <c r="E1160" s="94"/>
      <c r="F1160" s="171"/>
      <c r="G1160" s="180"/>
      <c r="H1160" s="181"/>
    </row>
    <row r="1161" customFormat="false" ht="12.75" hidden="false" customHeight="false" outlineLevel="0" collapsed="false">
      <c r="A1161" s="171"/>
      <c r="B1161" s="167"/>
      <c r="C1161" s="179"/>
      <c r="D1161" s="179"/>
      <c r="E1161" s="94"/>
      <c r="F1161" s="171"/>
      <c r="G1161" s="180"/>
      <c r="H1161" s="181"/>
    </row>
    <row r="1162" customFormat="false" ht="12.75" hidden="false" customHeight="false" outlineLevel="0" collapsed="false">
      <c r="A1162" s="171"/>
      <c r="B1162" s="167"/>
      <c r="C1162" s="179"/>
      <c r="D1162" s="179"/>
      <c r="E1162" s="94"/>
      <c r="F1162" s="171"/>
      <c r="G1162" s="180"/>
      <c r="H1162" s="181"/>
    </row>
    <row r="1163" customFormat="false" ht="12.75" hidden="false" customHeight="false" outlineLevel="0" collapsed="false">
      <c r="A1163" s="171"/>
      <c r="B1163" s="167"/>
      <c r="C1163" s="179"/>
      <c r="D1163" s="179"/>
      <c r="E1163" s="94"/>
      <c r="F1163" s="171"/>
      <c r="G1163" s="180"/>
      <c r="H1163" s="181"/>
    </row>
    <row r="1164" customFormat="false" ht="12.75" hidden="false" customHeight="false" outlineLevel="0" collapsed="false">
      <c r="A1164" s="171"/>
      <c r="B1164" s="167"/>
      <c r="C1164" s="179"/>
      <c r="D1164" s="179"/>
      <c r="E1164" s="94"/>
      <c r="F1164" s="171"/>
      <c r="G1164" s="180"/>
      <c r="H1164" s="181"/>
    </row>
    <row r="1165" customFormat="false" ht="12.75" hidden="false" customHeight="false" outlineLevel="0" collapsed="false">
      <c r="A1165" s="171"/>
      <c r="B1165" s="167"/>
      <c r="C1165" s="179"/>
      <c r="D1165" s="179"/>
      <c r="E1165" s="94"/>
      <c r="F1165" s="171"/>
      <c r="G1165" s="180"/>
      <c r="H1165" s="181"/>
    </row>
    <row r="1166" customFormat="false" ht="12.75" hidden="false" customHeight="false" outlineLevel="0" collapsed="false">
      <c r="A1166" s="171"/>
      <c r="B1166" s="167"/>
      <c r="C1166" s="179"/>
      <c r="D1166" s="179"/>
      <c r="E1166" s="94"/>
      <c r="F1166" s="171"/>
      <c r="G1166" s="180"/>
      <c r="H1166" s="181"/>
    </row>
    <row r="1167" customFormat="false" ht="12.75" hidden="false" customHeight="false" outlineLevel="0" collapsed="false">
      <c r="A1167" s="171"/>
      <c r="B1167" s="167"/>
      <c r="C1167" s="179"/>
      <c r="D1167" s="179"/>
      <c r="E1167" s="94"/>
      <c r="F1167" s="171"/>
      <c r="G1167" s="180"/>
      <c r="H1167" s="181"/>
    </row>
    <row r="1168" customFormat="false" ht="12.75" hidden="false" customHeight="false" outlineLevel="0" collapsed="false">
      <c r="A1168" s="171"/>
      <c r="B1168" s="167"/>
      <c r="C1168" s="179"/>
      <c r="D1168" s="179"/>
      <c r="E1168" s="94"/>
      <c r="F1168" s="171"/>
      <c r="G1168" s="180"/>
      <c r="H1168" s="181"/>
    </row>
    <row r="1169" customFormat="false" ht="12.75" hidden="false" customHeight="false" outlineLevel="0" collapsed="false">
      <c r="A1169" s="171"/>
      <c r="B1169" s="167"/>
      <c r="C1169" s="179"/>
      <c r="D1169" s="179"/>
      <c r="E1169" s="94"/>
      <c r="F1169" s="171"/>
      <c r="G1169" s="180"/>
      <c r="H1169" s="181"/>
    </row>
    <row r="1170" customFormat="false" ht="12.75" hidden="false" customHeight="false" outlineLevel="0" collapsed="false">
      <c r="A1170" s="171"/>
      <c r="B1170" s="167"/>
      <c r="C1170" s="179"/>
      <c r="D1170" s="179"/>
      <c r="E1170" s="94"/>
      <c r="F1170" s="171"/>
      <c r="G1170" s="180"/>
      <c r="H1170" s="181"/>
    </row>
    <row r="1171" customFormat="false" ht="12.75" hidden="false" customHeight="false" outlineLevel="0" collapsed="false">
      <c r="A1171" s="171"/>
      <c r="B1171" s="167"/>
      <c r="C1171" s="179"/>
      <c r="D1171" s="179"/>
      <c r="E1171" s="94"/>
      <c r="F1171" s="171"/>
      <c r="G1171" s="180"/>
      <c r="H1171" s="181"/>
    </row>
    <row r="1172" customFormat="false" ht="12.75" hidden="false" customHeight="false" outlineLevel="0" collapsed="false">
      <c r="A1172" s="171"/>
      <c r="B1172" s="167"/>
      <c r="C1172" s="179"/>
      <c r="D1172" s="179"/>
      <c r="E1172" s="94"/>
      <c r="F1172" s="171"/>
      <c r="G1172" s="180"/>
      <c r="H1172" s="181"/>
    </row>
    <row r="1173" customFormat="false" ht="12.75" hidden="false" customHeight="false" outlineLevel="0" collapsed="false">
      <c r="A1173" s="171"/>
      <c r="B1173" s="167"/>
      <c r="C1173" s="179"/>
      <c r="D1173" s="179"/>
      <c r="E1173" s="94"/>
      <c r="F1173" s="171"/>
      <c r="G1173" s="180"/>
      <c r="H1173" s="181"/>
    </row>
    <row r="1174" customFormat="false" ht="12.75" hidden="false" customHeight="false" outlineLevel="0" collapsed="false">
      <c r="A1174" s="171"/>
      <c r="B1174" s="167"/>
      <c r="C1174" s="179"/>
      <c r="D1174" s="179"/>
      <c r="E1174" s="94"/>
      <c r="F1174" s="171"/>
      <c r="G1174" s="180"/>
      <c r="H1174" s="181"/>
    </row>
    <row r="1175" customFormat="false" ht="12.75" hidden="false" customHeight="false" outlineLevel="0" collapsed="false">
      <c r="A1175" s="171"/>
      <c r="B1175" s="167"/>
      <c r="C1175" s="179"/>
      <c r="D1175" s="179"/>
      <c r="E1175" s="94"/>
      <c r="F1175" s="171"/>
      <c r="G1175" s="180"/>
      <c r="H1175" s="181"/>
    </row>
    <row r="1176" customFormat="false" ht="12.75" hidden="false" customHeight="false" outlineLevel="0" collapsed="false">
      <c r="A1176" s="171"/>
      <c r="B1176" s="167"/>
      <c r="C1176" s="179"/>
      <c r="D1176" s="179"/>
      <c r="E1176" s="94"/>
      <c r="F1176" s="171"/>
      <c r="G1176" s="180"/>
      <c r="H1176" s="181"/>
    </row>
    <row r="1177" customFormat="false" ht="12.75" hidden="false" customHeight="false" outlineLevel="0" collapsed="false">
      <c r="A1177" s="171"/>
      <c r="B1177" s="167"/>
      <c r="C1177" s="179"/>
      <c r="D1177" s="179"/>
      <c r="E1177" s="94"/>
      <c r="F1177" s="171"/>
      <c r="G1177" s="180"/>
      <c r="H1177" s="181"/>
    </row>
    <row r="1178" customFormat="false" ht="12.75" hidden="false" customHeight="false" outlineLevel="0" collapsed="false">
      <c r="A1178" s="171"/>
      <c r="B1178" s="167"/>
      <c r="C1178" s="179"/>
      <c r="D1178" s="179"/>
      <c r="E1178" s="94"/>
      <c r="F1178" s="171"/>
      <c r="G1178" s="180"/>
      <c r="H1178" s="181"/>
    </row>
    <row r="1179" customFormat="false" ht="12.75" hidden="false" customHeight="false" outlineLevel="0" collapsed="false">
      <c r="A1179" s="171"/>
      <c r="B1179" s="167"/>
      <c r="C1179" s="179"/>
      <c r="D1179" s="179"/>
      <c r="E1179" s="94"/>
      <c r="F1179" s="171"/>
      <c r="G1179" s="180"/>
      <c r="H1179" s="181"/>
    </row>
    <row r="1180" customFormat="false" ht="12.75" hidden="false" customHeight="false" outlineLevel="0" collapsed="false">
      <c r="A1180" s="171"/>
      <c r="B1180" s="167"/>
      <c r="C1180" s="179"/>
      <c r="D1180" s="179"/>
      <c r="E1180" s="94"/>
      <c r="F1180" s="171"/>
      <c r="G1180" s="180"/>
      <c r="H1180" s="181"/>
    </row>
    <row r="1181" customFormat="false" ht="12.75" hidden="false" customHeight="false" outlineLevel="0" collapsed="false">
      <c r="A1181" s="171"/>
      <c r="B1181" s="167"/>
      <c r="C1181" s="179"/>
      <c r="D1181" s="179"/>
      <c r="E1181" s="94"/>
      <c r="F1181" s="171"/>
      <c r="G1181" s="180"/>
      <c r="H1181" s="181"/>
    </row>
    <row r="1182" customFormat="false" ht="12.75" hidden="false" customHeight="false" outlineLevel="0" collapsed="false">
      <c r="A1182" s="171"/>
      <c r="B1182" s="167"/>
      <c r="C1182" s="179"/>
      <c r="D1182" s="179"/>
      <c r="E1182" s="94"/>
      <c r="F1182" s="171"/>
      <c r="G1182" s="180"/>
      <c r="H1182" s="181"/>
    </row>
    <row r="1183" customFormat="false" ht="12.75" hidden="false" customHeight="false" outlineLevel="0" collapsed="false">
      <c r="A1183" s="171"/>
      <c r="B1183" s="167"/>
      <c r="C1183" s="179"/>
      <c r="D1183" s="179"/>
      <c r="E1183" s="94"/>
      <c r="F1183" s="171"/>
      <c r="G1183" s="180"/>
      <c r="H1183" s="181"/>
    </row>
    <row r="1184" customFormat="false" ht="12.75" hidden="false" customHeight="false" outlineLevel="0" collapsed="false">
      <c r="A1184" s="171"/>
      <c r="B1184" s="167"/>
      <c r="C1184" s="179"/>
      <c r="D1184" s="179"/>
      <c r="E1184" s="94"/>
      <c r="F1184" s="171"/>
      <c r="G1184" s="180"/>
      <c r="H1184" s="181"/>
    </row>
    <row r="1185" customFormat="false" ht="12.75" hidden="false" customHeight="false" outlineLevel="0" collapsed="false">
      <c r="A1185" s="171"/>
      <c r="B1185" s="167"/>
      <c r="C1185" s="179"/>
      <c r="D1185" s="179"/>
      <c r="E1185" s="94"/>
      <c r="F1185" s="171"/>
      <c r="G1185" s="180"/>
      <c r="H1185" s="181"/>
    </row>
    <row r="1186" customFormat="false" ht="12.75" hidden="false" customHeight="false" outlineLevel="0" collapsed="false">
      <c r="A1186" s="171"/>
      <c r="B1186" s="167"/>
      <c r="C1186" s="179"/>
      <c r="D1186" s="179"/>
      <c r="E1186" s="94"/>
      <c r="F1186" s="171"/>
      <c r="G1186" s="180"/>
      <c r="H1186" s="181"/>
    </row>
    <row r="1187" customFormat="false" ht="12.75" hidden="false" customHeight="false" outlineLevel="0" collapsed="false">
      <c r="A1187" s="171"/>
      <c r="B1187" s="167"/>
      <c r="C1187" s="179"/>
      <c r="D1187" s="179"/>
      <c r="E1187" s="94"/>
      <c r="F1187" s="171"/>
      <c r="G1187" s="180"/>
      <c r="H1187" s="181"/>
    </row>
    <row r="1188" customFormat="false" ht="12.75" hidden="false" customHeight="false" outlineLevel="0" collapsed="false">
      <c r="A1188" s="171"/>
      <c r="B1188" s="167"/>
      <c r="C1188" s="179"/>
      <c r="D1188" s="179"/>
      <c r="E1188" s="94"/>
      <c r="F1188" s="171"/>
      <c r="G1188" s="180"/>
      <c r="H1188" s="181"/>
    </row>
    <row r="1189" customFormat="false" ht="12.75" hidden="false" customHeight="false" outlineLevel="0" collapsed="false">
      <c r="A1189" s="171"/>
      <c r="B1189" s="167"/>
      <c r="C1189" s="179"/>
      <c r="D1189" s="179"/>
      <c r="E1189" s="94"/>
      <c r="F1189" s="171"/>
      <c r="G1189" s="180"/>
      <c r="H1189" s="181"/>
    </row>
    <row r="1190" customFormat="false" ht="12.75" hidden="false" customHeight="false" outlineLevel="0" collapsed="false">
      <c r="A1190" s="171"/>
      <c r="B1190" s="167"/>
      <c r="C1190" s="179"/>
      <c r="D1190" s="179"/>
      <c r="E1190" s="94"/>
      <c r="F1190" s="171"/>
      <c r="G1190" s="180"/>
      <c r="H1190" s="181"/>
    </row>
    <row r="1191" customFormat="false" ht="12.75" hidden="false" customHeight="false" outlineLevel="0" collapsed="false">
      <c r="A1191" s="171"/>
      <c r="B1191" s="167"/>
      <c r="C1191" s="179"/>
      <c r="D1191" s="179"/>
      <c r="E1191" s="94"/>
      <c r="F1191" s="171"/>
      <c r="G1191" s="180"/>
      <c r="H1191" s="181"/>
    </row>
    <row r="1192" customFormat="false" ht="12.75" hidden="false" customHeight="false" outlineLevel="0" collapsed="false">
      <c r="A1192" s="171"/>
      <c r="B1192" s="167"/>
      <c r="C1192" s="179"/>
      <c r="D1192" s="179"/>
      <c r="E1192" s="94"/>
      <c r="F1192" s="171"/>
      <c r="G1192" s="180"/>
      <c r="H1192" s="181"/>
    </row>
    <row r="1193" customFormat="false" ht="12.75" hidden="false" customHeight="false" outlineLevel="0" collapsed="false">
      <c r="A1193" s="171"/>
      <c r="B1193" s="167"/>
      <c r="C1193" s="179"/>
      <c r="D1193" s="179"/>
      <c r="E1193" s="94"/>
      <c r="F1193" s="171"/>
      <c r="G1193" s="180"/>
      <c r="H1193" s="181"/>
    </row>
    <row r="1194" customFormat="false" ht="12.75" hidden="false" customHeight="false" outlineLevel="0" collapsed="false">
      <c r="A1194" s="171"/>
      <c r="B1194" s="167"/>
      <c r="C1194" s="179"/>
      <c r="D1194" s="179"/>
      <c r="E1194" s="94"/>
      <c r="F1194" s="171"/>
      <c r="G1194" s="180"/>
      <c r="H1194" s="181"/>
    </row>
    <row r="1195" customFormat="false" ht="12.75" hidden="false" customHeight="false" outlineLevel="0" collapsed="false">
      <c r="A1195" s="171"/>
      <c r="B1195" s="167"/>
      <c r="C1195" s="179"/>
      <c r="D1195" s="179"/>
      <c r="E1195" s="94"/>
      <c r="F1195" s="171"/>
      <c r="G1195" s="180"/>
      <c r="H1195" s="181"/>
    </row>
    <row r="1196" customFormat="false" ht="12.75" hidden="false" customHeight="false" outlineLevel="0" collapsed="false">
      <c r="A1196" s="171"/>
      <c r="B1196" s="167"/>
      <c r="C1196" s="179"/>
      <c r="D1196" s="179"/>
      <c r="E1196" s="94"/>
      <c r="F1196" s="171"/>
      <c r="G1196" s="180"/>
      <c r="H1196" s="181"/>
    </row>
    <row r="1197" customFormat="false" ht="12.75" hidden="false" customHeight="false" outlineLevel="0" collapsed="false">
      <c r="A1197" s="171"/>
      <c r="B1197" s="167"/>
      <c r="C1197" s="179"/>
      <c r="D1197" s="179"/>
      <c r="E1197" s="94"/>
      <c r="F1197" s="171"/>
      <c r="G1197" s="180"/>
      <c r="H1197" s="181"/>
    </row>
    <row r="1198" customFormat="false" ht="12.75" hidden="false" customHeight="false" outlineLevel="0" collapsed="false">
      <c r="A1198" s="171"/>
      <c r="B1198" s="167"/>
      <c r="C1198" s="179"/>
      <c r="D1198" s="179"/>
      <c r="E1198" s="94"/>
      <c r="F1198" s="171"/>
      <c r="G1198" s="180"/>
      <c r="H1198" s="181"/>
    </row>
    <row r="1199" customFormat="false" ht="12.75" hidden="false" customHeight="false" outlineLevel="0" collapsed="false">
      <c r="A1199" s="171"/>
      <c r="B1199" s="167"/>
      <c r="C1199" s="179"/>
      <c r="D1199" s="179"/>
      <c r="E1199" s="94"/>
      <c r="F1199" s="171"/>
      <c r="G1199" s="180"/>
      <c r="H1199" s="181"/>
    </row>
    <row r="1200" customFormat="false" ht="12.75" hidden="false" customHeight="false" outlineLevel="0" collapsed="false">
      <c r="A1200" s="171"/>
      <c r="B1200" s="167"/>
      <c r="C1200" s="179"/>
      <c r="D1200" s="179"/>
      <c r="E1200" s="94"/>
      <c r="F1200" s="171"/>
      <c r="G1200" s="180"/>
      <c r="H1200" s="181"/>
    </row>
    <row r="1201" customFormat="false" ht="12.75" hidden="false" customHeight="false" outlineLevel="0" collapsed="false">
      <c r="A1201" s="171"/>
      <c r="B1201" s="167"/>
      <c r="C1201" s="179"/>
      <c r="D1201" s="179"/>
      <c r="E1201" s="94"/>
      <c r="F1201" s="171"/>
      <c r="G1201" s="180"/>
      <c r="H1201" s="181"/>
    </row>
    <row r="1202" customFormat="false" ht="12.75" hidden="false" customHeight="false" outlineLevel="0" collapsed="false">
      <c r="A1202" s="171"/>
      <c r="B1202" s="167"/>
      <c r="C1202" s="179"/>
      <c r="D1202" s="179"/>
      <c r="E1202" s="94"/>
      <c r="F1202" s="171"/>
      <c r="G1202" s="180"/>
      <c r="H1202" s="181"/>
    </row>
    <row r="1203" customFormat="false" ht="12.75" hidden="false" customHeight="false" outlineLevel="0" collapsed="false">
      <c r="A1203" s="171"/>
      <c r="B1203" s="167"/>
      <c r="C1203" s="179"/>
      <c r="D1203" s="179"/>
      <c r="E1203" s="94"/>
      <c r="F1203" s="171"/>
      <c r="G1203" s="180"/>
      <c r="H1203" s="181"/>
    </row>
    <row r="1204" customFormat="false" ht="12.75" hidden="false" customHeight="false" outlineLevel="0" collapsed="false">
      <c r="A1204" s="171"/>
      <c r="B1204" s="167"/>
      <c r="C1204" s="179"/>
      <c r="D1204" s="179"/>
      <c r="E1204" s="94"/>
      <c r="F1204" s="171"/>
      <c r="G1204" s="180"/>
      <c r="H1204" s="181"/>
    </row>
    <row r="1205" customFormat="false" ht="12.75" hidden="false" customHeight="false" outlineLevel="0" collapsed="false">
      <c r="A1205" s="171"/>
      <c r="B1205" s="167"/>
      <c r="C1205" s="179"/>
      <c r="D1205" s="179"/>
      <c r="E1205" s="94"/>
      <c r="F1205" s="171"/>
      <c r="G1205" s="180"/>
      <c r="H1205" s="181"/>
    </row>
    <row r="1206" customFormat="false" ht="12.75" hidden="false" customHeight="false" outlineLevel="0" collapsed="false">
      <c r="A1206" s="171"/>
      <c r="B1206" s="167"/>
      <c r="C1206" s="179"/>
      <c r="D1206" s="179"/>
      <c r="E1206" s="94"/>
      <c r="F1206" s="171"/>
      <c r="G1206" s="180"/>
      <c r="H1206" s="181"/>
    </row>
    <row r="1207" customFormat="false" ht="12.75" hidden="false" customHeight="false" outlineLevel="0" collapsed="false">
      <c r="A1207" s="171"/>
      <c r="B1207" s="167"/>
      <c r="C1207" s="179"/>
      <c r="D1207" s="179"/>
      <c r="E1207" s="94"/>
      <c r="F1207" s="171"/>
      <c r="G1207" s="180"/>
      <c r="H1207" s="181"/>
    </row>
    <row r="1208" customFormat="false" ht="12.75" hidden="false" customHeight="false" outlineLevel="0" collapsed="false">
      <c r="A1208" s="171"/>
      <c r="B1208" s="167"/>
      <c r="C1208" s="179"/>
      <c r="D1208" s="179"/>
      <c r="E1208" s="94"/>
      <c r="F1208" s="171"/>
      <c r="G1208" s="180"/>
      <c r="H1208" s="181"/>
    </row>
    <row r="1209" customFormat="false" ht="12.75" hidden="false" customHeight="false" outlineLevel="0" collapsed="false">
      <c r="A1209" s="171"/>
      <c r="B1209" s="167"/>
      <c r="C1209" s="179"/>
      <c r="D1209" s="179"/>
      <c r="E1209" s="94"/>
      <c r="F1209" s="171"/>
      <c r="G1209" s="180"/>
      <c r="H1209" s="181"/>
    </row>
    <row r="1210" customFormat="false" ht="12.75" hidden="false" customHeight="false" outlineLevel="0" collapsed="false">
      <c r="A1210" s="171"/>
      <c r="B1210" s="167"/>
      <c r="C1210" s="179"/>
      <c r="D1210" s="179"/>
      <c r="E1210" s="94"/>
      <c r="F1210" s="171"/>
      <c r="G1210" s="180"/>
      <c r="H1210" s="181"/>
    </row>
    <row r="1211" customFormat="false" ht="12.75" hidden="false" customHeight="false" outlineLevel="0" collapsed="false">
      <c r="A1211" s="171"/>
      <c r="B1211" s="167"/>
      <c r="C1211" s="179"/>
      <c r="D1211" s="179"/>
      <c r="E1211" s="94"/>
      <c r="F1211" s="171"/>
      <c r="G1211" s="180"/>
      <c r="H1211" s="181"/>
    </row>
    <row r="1212" customFormat="false" ht="12.75" hidden="false" customHeight="false" outlineLevel="0" collapsed="false">
      <c r="A1212" s="171"/>
      <c r="B1212" s="167"/>
      <c r="C1212" s="179"/>
      <c r="D1212" s="179"/>
      <c r="E1212" s="94"/>
      <c r="F1212" s="171"/>
      <c r="G1212" s="180"/>
      <c r="H1212" s="181"/>
    </row>
    <row r="1213" customFormat="false" ht="12.75" hidden="false" customHeight="false" outlineLevel="0" collapsed="false">
      <c r="A1213" s="171"/>
      <c r="B1213" s="167"/>
      <c r="C1213" s="179"/>
      <c r="D1213" s="179"/>
      <c r="E1213" s="94"/>
      <c r="F1213" s="171"/>
      <c r="G1213" s="180"/>
      <c r="H1213" s="181"/>
    </row>
    <row r="1214" customFormat="false" ht="12.75" hidden="false" customHeight="false" outlineLevel="0" collapsed="false">
      <c r="A1214" s="171"/>
      <c r="B1214" s="167"/>
      <c r="C1214" s="179"/>
      <c r="D1214" s="179"/>
      <c r="E1214" s="94"/>
      <c r="F1214" s="171"/>
      <c r="G1214" s="180"/>
      <c r="H1214" s="181"/>
    </row>
    <row r="1215" customFormat="false" ht="12.75" hidden="false" customHeight="false" outlineLevel="0" collapsed="false">
      <c r="A1215" s="171"/>
      <c r="B1215" s="167"/>
      <c r="C1215" s="179"/>
      <c r="D1215" s="179"/>
      <c r="E1215" s="94"/>
      <c r="F1215" s="171"/>
      <c r="G1215" s="180"/>
      <c r="H1215" s="181"/>
    </row>
    <row r="1216" customFormat="false" ht="12.75" hidden="false" customHeight="false" outlineLevel="0" collapsed="false">
      <c r="A1216" s="171"/>
      <c r="B1216" s="167"/>
      <c r="C1216" s="179"/>
      <c r="D1216" s="179"/>
      <c r="E1216" s="94"/>
      <c r="F1216" s="171"/>
      <c r="G1216" s="180"/>
      <c r="H1216" s="181"/>
    </row>
    <row r="1217" customFormat="false" ht="12.75" hidden="false" customHeight="false" outlineLevel="0" collapsed="false">
      <c r="A1217" s="171"/>
      <c r="B1217" s="167"/>
      <c r="C1217" s="179"/>
      <c r="D1217" s="179"/>
      <c r="E1217" s="94"/>
      <c r="F1217" s="171"/>
      <c r="G1217" s="180"/>
      <c r="H1217" s="181"/>
    </row>
    <row r="1218" customFormat="false" ht="12.75" hidden="false" customHeight="false" outlineLevel="0" collapsed="false">
      <c r="A1218" s="171"/>
      <c r="B1218" s="167"/>
      <c r="C1218" s="179"/>
      <c r="D1218" s="179"/>
      <c r="E1218" s="94"/>
      <c r="F1218" s="171"/>
      <c r="G1218" s="180"/>
      <c r="H1218" s="181"/>
    </row>
    <row r="1219" customFormat="false" ht="12.75" hidden="false" customHeight="false" outlineLevel="0" collapsed="false">
      <c r="A1219" s="171"/>
      <c r="B1219" s="167"/>
      <c r="C1219" s="179"/>
      <c r="D1219" s="179"/>
      <c r="E1219" s="94"/>
      <c r="F1219" s="171"/>
      <c r="G1219" s="180"/>
      <c r="H1219" s="181"/>
    </row>
    <row r="1220" customFormat="false" ht="12.75" hidden="false" customHeight="false" outlineLevel="0" collapsed="false">
      <c r="A1220" s="171"/>
      <c r="B1220" s="167"/>
      <c r="C1220" s="179"/>
      <c r="D1220" s="179"/>
      <c r="E1220" s="94"/>
      <c r="F1220" s="171"/>
      <c r="G1220" s="180"/>
      <c r="H1220" s="181"/>
    </row>
    <row r="1221" customFormat="false" ht="12.75" hidden="false" customHeight="false" outlineLevel="0" collapsed="false">
      <c r="A1221" s="171"/>
      <c r="B1221" s="167"/>
      <c r="C1221" s="179"/>
      <c r="D1221" s="179"/>
      <c r="E1221" s="94"/>
      <c r="F1221" s="171"/>
      <c r="G1221" s="180"/>
      <c r="H1221" s="181"/>
    </row>
    <row r="1222" customFormat="false" ht="12.75" hidden="false" customHeight="false" outlineLevel="0" collapsed="false">
      <c r="A1222" s="171"/>
      <c r="B1222" s="167"/>
      <c r="C1222" s="179"/>
      <c r="D1222" s="179"/>
      <c r="E1222" s="94"/>
      <c r="F1222" s="171"/>
      <c r="G1222" s="180"/>
      <c r="H1222" s="181"/>
    </row>
    <row r="1223" customFormat="false" ht="12.75" hidden="false" customHeight="false" outlineLevel="0" collapsed="false">
      <c r="A1223" s="171"/>
      <c r="B1223" s="167"/>
      <c r="C1223" s="179"/>
      <c r="D1223" s="179"/>
      <c r="E1223" s="94"/>
      <c r="F1223" s="171"/>
      <c r="G1223" s="180"/>
      <c r="H1223" s="181"/>
    </row>
    <row r="1224" customFormat="false" ht="12.75" hidden="false" customHeight="false" outlineLevel="0" collapsed="false">
      <c r="A1224" s="171"/>
      <c r="B1224" s="167"/>
      <c r="C1224" s="179"/>
      <c r="D1224" s="179"/>
      <c r="E1224" s="94"/>
      <c r="F1224" s="171"/>
      <c r="G1224" s="180"/>
      <c r="H1224" s="181"/>
    </row>
    <row r="1225" customFormat="false" ht="12.75" hidden="false" customHeight="false" outlineLevel="0" collapsed="false">
      <c r="A1225" s="171"/>
      <c r="B1225" s="167"/>
      <c r="C1225" s="179"/>
      <c r="D1225" s="179"/>
      <c r="E1225" s="94"/>
      <c r="F1225" s="171"/>
      <c r="G1225" s="180"/>
      <c r="H1225" s="181"/>
    </row>
    <row r="1226" customFormat="false" ht="12.75" hidden="false" customHeight="false" outlineLevel="0" collapsed="false">
      <c r="A1226" s="171"/>
      <c r="B1226" s="167"/>
      <c r="C1226" s="179"/>
      <c r="D1226" s="179"/>
      <c r="E1226" s="94"/>
      <c r="F1226" s="171"/>
      <c r="G1226" s="180"/>
      <c r="H1226" s="181"/>
    </row>
    <row r="1227" customFormat="false" ht="12.75" hidden="false" customHeight="false" outlineLevel="0" collapsed="false">
      <c r="A1227" s="171"/>
      <c r="B1227" s="167"/>
      <c r="C1227" s="179"/>
      <c r="D1227" s="179"/>
      <c r="E1227" s="94"/>
      <c r="F1227" s="171"/>
      <c r="G1227" s="180"/>
      <c r="H1227" s="181"/>
    </row>
    <row r="1228" customFormat="false" ht="12.75" hidden="false" customHeight="false" outlineLevel="0" collapsed="false">
      <c r="A1228" s="171"/>
      <c r="B1228" s="167"/>
      <c r="C1228" s="179"/>
      <c r="D1228" s="179"/>
      <c r="E1228" s="94"/>
      <c r="F1228" s="171"/>
      <c r="G1228" s="180"/>
      <c r="H1228" s="181"/>
    </row>
    <row r="1229" customFormat="false" ht="12.75" hidden="false" customHeight="false" outlineLevel="0" collapsed="false">
      <c r="A1229" s="171"/>
      <c r="B1229" s="167"/>
      <c r="C1229" s="179"/>
      <c r="D1229" s="179"/>
      <c r="E1229" s="94"/>
      <c r="F1229" s="171"/>
      <c r="G1229" s="180"/>
      <c r="H1229" s="181"/>
    </row>
    <row r="1230" customFormat="false" ht="12.75" hidden="false" customHeight="false" outlineLevel="0" collapsed="false">
      <c r="A1230" s="171"/>
      <c r="B1230" s="167"/>
      <c r="C1230" s="179"/>
      <c r="D1230" s="179"/>
      <c r="E1230" s="94"/>
      <c r="F1230" s="171"/>
      <c r="G1230" s="180"/>
      <c r="H1230" s="181"/>
    </row>
    <row r="1231" customFormat="false" ht="12.75" hidden="false" customHeight="false" outlineLevel="0" collapsed="false">
      <c r="A1231" s="171"/>
      <c r="B1231" s="167"/>
      <c r="C1231" s="179"/>
      <c r="D1231" s="179"/>
      <c r="E1231" s="94"/>
      <c r="F1231" s="171"/>
      <c r="G1231" s="180"/>
      <c r="H1231" s="181"/>
    </row>
    <row r="1232" customFormat="false" ht="12.75" hidden="false" customHeight="false" outlineLevel="0" collapsed="false">
      <c r="A1232" s="171"/>
      <c r="B1232" s="167"/>
      <c r="C1232" s="179"/>
      <c r="D1232" s="179"/>
      <c r="E1232" s="94"/>
      <c r="F1232" s="171"/>
      <c r="G1232" s="180"/>
      <c r="H1232" s="181"/>
    </row>
    <row r="1233" customFormat="false" ht="12.75" hidden="false" customHeight="false" outlineLevel="0" collapsed="false">
      <c r="A1233" s="171"/>
      <c r="B1233" s="167"/>
      <c r="C1233" s="179"/>
      <c r="D1233" s="179"/>
      <c r="E1233" s="94"/>
      <c r="F1233" s="171"/>
      <c r="G1233" s="180"/>
      <c r="H1233" s="181"/>
    </row>
    <row r="1234" customFormat="false" ht="12.75" hidden="false" customHeight="false" outlineLevel="0" collapsed="false">
      <c r="A1234" s="171"/>
      <c r="B1234" s="167"/>
      <c r="C1234" s="179"/>
      <c r="D1234" s="179"/>
      <c r="E1234" s="94"/>
      <c r="F1234" s="171"/>
      <c r="G1234" s="180"/>
      <c r="H1234" s="181"/>
    </row>
    <row r="1235" customFormat="false" ht="12.75" hidden="false" customHeight="false" outlineLevel="0" collapsed="false">
      <c r="A1235" s="171"/>
      <c r="B1235" s="167"/>
      <c r="C1235" s="179"/>
      <c r="D1235" s="179"/>
      <c r="E1235" s="94"/>
      <c r="F1235" s="171"/>
      <c r="G1235" s="180"/>
      <c r="H1235" s="181"/>
    </row>
    <row r="1236" customFormat="false" ht="12.75" hidden="false" customHeight="false" outlineLevel="0" collapsed="false">
      <c r="A1236" s="171"/>
      <c r="B1236" s="167"/>
      <c r="C1236" s="179"/>
      <c r="D1236" s="179"/>
      <c r="E1236" s="94"/>
      <c r="F1236" s="171"/>
      <c r="G1236" s="180"/>
      <c r="H1236" s="181"/>
    </row>
    <row r="1237" customFormat="false" ht="12.75" hidden="false" customHeight="false" outlineLevel="0" collapsed="false">
      <c r="A1237" s="171"/>
      <c r="B1237" s="167"/>
      <c r="C1237" s="179"/>
      <c r="D1237" s="179"/>
      <c r="E1237" s="94"/>
      <c r="F1237" s="171"/>
      <c r="G1237" s="180"/>
      <c r="H1237" s="181"/>
    </row>
    <row r="1238" customFormat="false" ht="12.75" hidden="false" customHeight="false" outlineLevel="0" collapsed="false">
      <c r="A1238" s="171"/>
      <c r="B1238" s="167"/>
      <c r="C1238" s="179"/>
      <c r="D1238" s="179"/>
      <c r="E1238" s="94"/>
      <c r="F1238" s="171"/>
      <c r="G1238" s="180"/>
      <c r="H1238" s="181"/>
    </row>
    <row r="1239" customFormat="false" ht="12.75" hidden="false" customHeight="false" outlineLevel="0" collapsed="false">
      <c r="A1239" s="171"/>
      <c r="B1239" s="167"/>
      <c r="C1239" s="179"/>
      <c r="D1239" s="179"/>
      <c r="E1239" s="94"/>
      <c r="F1239" s="171"/>
      <c r="G1239" s="180"/>
      <c r="H1239" s="181"/>
    </row>
    <row r="1240" customFormat="false" ht="12.75" hidden="false" customHeight="false" outlineLevel="0" collapsed="false">
      <c r="A1240" s="171"/>
      <c r="B1240" s="167"/>
      <c r="C1240" s="179"/>
      <c r="D1240" s="179"/>
      <c r="E1240" s="94"/>
      <c r="F1240" s="171"/>
      <c r="G1240" s="180"/>
      <c r="H1240" s="181"/>
    </row>
    <row r="1241" customFormat="false" ht="12.75" hidden="false" customHeight="false" outlineLevel="0" collapsed="false">
      <c r="A1241" s="171"/>
      <c r="B1241" s="167"/>
      <c r="C1241" s="179"/>
      <c r="D1241" s="179"/>
      <c r="E1241" s="94"/>
      <c r="F1241" s="171"/>
      <c r="G1241" s="180"/>
      <c r="H1241" s="181"/>
    </row>
    <row r="1242" customFormat="false" ht="12.75" hidden="false" customHeight="false" outlineLevel="0" collapsed="false">
      <c r="A1242" s="171"/>
      <c r="B1242" s="167"/>
      <c r="C1242" s="179"/>
      <c r="D1242" s="179"/>
      <c r="E1242" s="94"/>
      <c r="F1242" s="171"/>
      <c r="G1242" s="180"/>
      <c r="H1242" s="181"/>
    </row>
    <row r="1243" customFormat="false" ht="12.75" hidden="false" customHeight="false" outlineLevel="0" collapsed="false">
      <c r="A1243" s="171"/>
      <c r="B1243" s="167"/>
      <c r="C1243" s="179"/>
      <c r="D1243" s="179"/>
      <c r="E1243" s="94"/>
      <c r="F1243" s="171"/>
      <c r="G1243" s="180"/>
      <c r="H1243" s="181"/>
    </row>
    <row r="1244" customFormat="false" ht="12.75" hidden="false" customHeight="false" outlineLevel="0" collapsed="false">
      <c r="A1244" s="171"/>
      <c r="B1244" s="167"/>
      <c r="C1244" s="179"/>
      <c r="D1244" s="179"/>
      <c r="E1244" s="94"/>
      <c r="F1244" s="171"/>
      <c r="G1244" s="180"/>
      <c r="H1244" s="181"/>
    </row>
    <row r="1245" customFormat="false" ht="12.75" hidden="false" customHeight="false" outlineLevel="0" collapsed="false">
      <c r="A1245" s="171"/>
      <c r="B1245" s="167"/>
      <c r="C1245" s="179"/>
      <c r="D1245" s="179"/>
      <c r="E1245" s="94"/>
      <c r="F1245" s="171"/>
      <c r="G1245" s="180"/>
      <c r="H1245" s="181"/>
    </row>
    <row r="1246" customFormat="false" ht="12.75" hidden="false" customHeight="false" outlineLevel="0" collapsed="false">
      <c r="A1246" s="171"/>
      <c r="B1246" s="167"/>
      <c r="C1246" s="179"/>
      <c r="D1246" s="179"/>
      <c r="E1246" s="94"/>
      <c r="F1246" s="171"/>
      <c r="G1246" s="180"/>
      <c r="H1246" s="181"/>
    </row>
    <row r="1247" customFormat="false" ht="12.75" hidden="false" customHeight="false" outlineLevel="0" collapsed="false">
      <c r="A1247" s="171"/>
      <c r="B1247" s="167"/>
      <c r="C1247" s="179"/>
      <c r="D1247" s="179"/>
      <c r="E1247" s="94"/>
      <c r="F1247" s="171"/>
      <c r="G1247" s="180"/>
      <c r="H1247" s="181"/>
    </row>
    <row r="1248" customFormat="false" ht="12.75" hidden="false" customHeight="false" outlineLevel="0" collapsed="false">
      <c r="A1248" s="171"/>
      <c r="B1248" s="167"/>
      <c r="C1248" s="179"/>
      <c r="D1248" s="179"/>
      <c r="E1248" s="94"/>
      <c r="F1248" s="171"/>
      <c r="G1248" s="180"/>
      <c r="H1248" s="181"/>
    </row>
    <row r="1249" customFormat="false" ht="12.75" hidden="false" customHeight="false" outlineLevel="0" collapsed="false">
      <c r="A1249" s="171"/>
      <c r="B1249" s="167"/>
      <c r="C1249" s="179"/>
      <c r="D1249" s="179"/>
      <c r="E1249" s="94"/>
      <c r="F1249" s="171"/>
      <c r="G1249" s="180"/>
      <c r="H1249" s="181"/>
    </row>
    <row r="1250" customFormat="false" ht="12.75" hidden="false" customHeight="false" outlineLevel="0" collapsed="false">
      <c r="A1250" s="171"/>
      <c r="B1250" s="167"/>
      <c r="C1250" s="179"/>
      <c r="D1250" s="179"/>
      <c r="E1250" s="94"/>
      <c r="F1250" s="171"/>
      <c r="G1250" s="180"/>
      <c r="H1250" s="181"/>
    </row>
    <row r="1251" customFormat="false" ht="12.75" hidden="false" customHeight="false" outlineLevel="0" collapsed="false">
      <c r="A1251" s="171"/>
      <c r="B1251" s="167"/>
      <c r="C1251" s="179"/>
      <c r="D1251" s="179"/>
      <c r="E1251" s="94"/>
      <c r="F1251" s="171"/>
      <c r="G1251" s="180"/>
      <c r="H1251" s="181"/>
    </row>
    <row r="1252" customFormat="false" ht="12.75" hidden="false" customHeight="false" outlineLevel="0" collapsed="false">
      <c r="A1252" s="171"/>
      <c r="B1252" s="167"/>
      <c r="C1252" s="179"/>
      <c r="D1252" s="179"/>
      <c r="E1252" s="94"/>
      <c r="F1252" s="171"/>
      <c r="G1252" s="180"/>
      <c r="H1252" s="181"/>
    </row>
    <row r="1253" customFormat="false" ht="12.75" hidden="false" customHeight="false" outlineLevel="0" collapsed="false">
      <c r="A1253" s="171"/>
      <c r="B1253" s="167"/>
      <c r="C1253" s="179"/>
      <c r="D1253" s="179"/>
      <c r="E1253" s="94"/>
      <c r="F1253" s="171"/>
      <c r="G1253" s="180"/>
      <c r="H1253" s="181"/>
    </row>
    <row r="1254" customFormat="false" ht="12.75" hidden="false" customHeight="false" outlineLevel="0" collapsed="false">
      <c r="A1254" s="171"/>
      <c r="B1254" s="167"/>
      <c r="C1254" s="179"/>
      <c r="D1254" s="179"/>
      <c r="E1254" s="94"/>
      <c r="F1254" s="171"/>
      <c r="G1254" s="180"/>
      <c r="H1254" s="181"/>
    </row>
    <row r="1255" customFormat="false" ht="12.75" hidden="false" customHeight="false" outlineLevel="0" collapsed="false">
      <c r="A1255" s="171"/>
      <c r="B1255" s="167"/>
      <c r="C1255" s="179"/>
      <c r="D1255" s="179"/>
      <c r="E1255" s="94"/>
      <c r="F1255" s="171"/>
      <c r="G1255" s="180"/>
      <c r="H1255" s="181"/>
    </row>
    <row r="1256" customFormat="false" ht="12.75" hidden="false" customHeight="false" outlineLevel="0" collapsed="false">
      <c r="A1256" s="171"/>
      <c r="B1256" s="167"/>
      <c r="C1256" s="179"/>
      <c r="D1256" s="179"/>
      <c r="E1256" s="94"/>
      <c r="F1256" s="171"/>
      <c r="G1256" s="180"/>
      <c r="H1256" s="181"/>
    </row>
    <row r="1257" customFormat="false" ht="12.75" hidden="false" customHeight="false" outlineLevel="0" collapsed="false">
      <c r="A1257" s="171"/>
      <c r="B1257" s="167"/>
      <c r="C1257" s="179"/>
      <c r="D1257" s="179"/>
      <c r="E1257" s="94"/>
      <c r="F1257" s="171"/>
      <c r="G1257" s="180"/>
      <c r="H1257" s="181"/>
    </row>
    <row r="1258" customFormat="false" ht="12.75" hidden="false" customHeight="false" outlineLevel="0" collapsed="false">
      <c r="A1258" s="171"/>
      <c r="B1258" s="167"/>
      <c r="C1258" s="179"/>
      <c r="D1258" s="179"/>
      <c r="E1258" s="94"/>
      <c r="F1258" s="171"/>
      <c r="G1258" s="180"/>
      <c r="H1258" s="181"/>
    </row>
    <row r="1259" customFormat="false" ht="12.75" hidden="false" customHeight="false" outlineLevel="0" collapsed="false">
      <c r="A1259" s="171"/>
      <c r="B1259" s="167"/>
      <c r="C1259" s="179"/>
      <c r="D1259" s="179"/>
      <c r="E1259" s="94"/>
      <c r="F1259" s="171"/>
      <c r="G1259" s="180"/>
      <c r="H1259" s="181"/>
    </row>
    <row r="1260" customFormat="false" ht="12.75" hidden="false" customHeight="false" outlineLevel="0" collapsed="false">
      <c r="A1260" s="171"/>
      <c r="B1260" s="167"/>
      <c r="C1260" s="179"/>
      <c r="D1260" s="179"/>
      <c r="E1260" s="94"/>
      <c r="F1260" s="171"/>
      <c r="G1260" s="180"/>
      <c r="H1260" s="181"/>
    </row>
    <row r="1261" customFormat="false" ht="12.75" hidden="false" customHeight="false" outlineLevel="0" collapsed="false">
      <c r="A1261" s="171"/>
      <c r="B1261" s="167"/>
      <c r="C1261" s="179"/>
      <c r="D1261" s="179"/>
      <c r="E1261" s="94"/>
      <c r="F1261" s="171"/>
      <c r="G1261" s="180"/>
      <c r="H1261" s="181"/>
    </row>
    <row r="1262" customFormat="false" ht="12.75" hidden="false" customHeight="false" outlineLevel="0" collapsed="false">
      <c r="A1262" s="171"/>
      <c r="B1262" s="167"/>
      <c r="C1262" s="179"/>
      <c r="D1262" s="179"/>
      <c r="E1262" s="94"/>
      <c r="F1262" s="171"/>
      <c r="G1262" s="180"/>
      <c r="H1262" s="181"/>
    </row>
    <row r="1263" customFormat="false" ht="12.75" hidden="false" customHeight="false" outlineLevel="0" collapsed="false">
      <c r="A1263" s="171"/>
      <c r="B1263" s="167"/>
      <c r="C1263" s="179"/>
      <c r="D1263" s="179"/>
      <c r="E1263" s="94"/>
      <c r="F1263" s="171"/>
      <c r="G1263" s="180"/>
      <c r="H1263" s="181"/>
    </row>
    <row r="1264" customFormat="false" ht="12.75" hidden="false" customHeight="false" outlineLevel="0" collapsed="false">
      <c r="A1264" s="171"/>
      <c r="B1264" s="167"/>
      <c r="C1264" s="179"/>
      <c r="D1264" s="179"/>
      <c r="E1264" s="94"/>
      <c r="F1264" s="171"/>
      <c r="G1264" s="180"/>
      <c r="H1264" s="181"/>
    </row>
    <row r="1265" customFormat="false" ht="12.75" hidden="false" customHeight="false" outlineLevel="0" collapsed="false">
      <c r="A1265" s="171"/>
      <c r="B1265" s="167"/>
      <c r="C1265" s="179"/>
      <c r="D1265" s="179"/>
      <c r="E1265" s="94"/>
      <c r="F1265" s="171"/>
      <c r="G1265" s="180"/>
      <c r="H1265" s="181"/>
    </row>
    <row r="1266" customFormat="false" ht="12.75" hidden="false" customHeight="false" outlineLevel="0" collapsed="false">
      <c r="A1266" s="171"/>
      <c r="B1266" s="167"/>
      <c r="C1266" s="179"/>
      <c r="D1266" s="179"/>
      <c r="E1266" s="94"/>
      <c r="F1266" s="171"/>
      <c r="G1266" s="180"/>
      <c r="H1266" s="181"/>
    </row>
    <row r="1267" customFormat="false" ht="12.75" hidden="false" customHeight="false" outlineLevel="0" collapsed="false">
      <c r="A1267" s="171"/>
      <c r="B1267" s="167"/>
      <c r="C1267" s="179"/>
      <c r="D1267" s="179"/>
      <c r="E1267" s="94"/>
      <c r="F1267" s="171"/>
      <c r="G1267" s="180"/>
      <c r="H1267" s="181"/>
    </row>
    <row r="1268" customFormat="false" ht="12.75" hidden="false" customHeight="false" outlineLevel="0" collapsed="false">
      <c r="A1268" s="171"/>
      <c r="B1268" s="167"/>
      <c r="C1268" s="179"/>
      <c r="D1268" s="179"/>
      <c r="E1268" s="94"/>
      <c r="F1268" s="171"/>
      <c r="G1268" s="180"/>
      <c r="H1268" s="181"/>
    </row>
    <row r="1269" customFormat="false" ht="12.75" hidden="false" customHeight="false" outlineLevel="0" collapsed="false">
      <c r="A1269" s="171"/>
      <c r="B1269" s="167"/>
      <c r="C1269" s="179"/>
      <c r="D1269" s="179"/>
      <c r="E1269" s="94"/>
      <c r="F1269" s="171"/>
      <c r="G1269" s="180"/>
      <c r="H1269" s="181"/>
    </row>
    <row r="1270" customFormat="false" ht="12.75" hidden="false" customHeight="false" outlineLevel="0" collapsed="false">
      <c r="A1270" s="171"/>
      <c r="B1270" s="167"/>
      <c r="C1270" s="179"/>
      <c r="D1270" s="179"/>
      <c r="E1270" s="94"/>
      <c r="F1270" s="171"/>
      <c r="G1270" s="180"/>
      <c r="H1270" s="181"/>
    </row>
    <row r="1271" customFormat="false" ht="12.75" hidden="false" customHeight="false" outlineLevel="0" collapsed="false">
      <c r="A1271" s="171"/>
      <c r="B1271" s="167"/>
      <c r="C1271" s="179"/>
      <c r="D1271" s="179"/>
      <c r="E1271" s="94"/>
      <c r="F1271" s="171"/>
      <c r="G1271" s="180"/>
      <c r="H1271" s="181"/>
    </row>
    <row r="1272" customFormat="false" ht="12.75" hidden="false" customHeight="false" outlineLevel="0" collapsed="false">
      <c r="A1272" s="171"/>
      <c r="B1272" s="167"/>
      <c r="C1272" s="179"/>
      <c r="D1272" s="179"/>
      <c r="E1272" s="94"/>
      <c r="F1272" s="171"/>
      <c r="G1272" s="180"/>
      <c r="H1272" s="181"/>
    </row>
    <row r="1273" customFormat="false" ht="12.75" hidden="false" customHeight="false" outlineLevel="0" collapsed="false">
      <c r="A1273" s="171"/>
      <c r="B1273" s="167"/>
      <c r="C1273" s="179"/>
      <c r="D1273" s="179"/>
      <c r="E1273" s="94"/>
      <c r="F1273" s="171"/>
      <c r="G1273" s="180"/>
      <c r="H1273" s="181"/>
    </row>
    <row r="1274" customFormat="false" ht="12.75" hidden="false" customHeight="false" outlineLevel="0" collapsed="false">
      <c r="A1274" s="171"/>
      <c r="B1274" s="167"/>
      <c r="C1274" s="179"/>
      <c r="D1274" s="179"/>
      <c r="E1274" s="94"/>
      <c r="F1274" s="171"/>
      <c r="G1274" s="180"/>
      <c r="H1274" s="181"/>
    </row>
    <row r="1275" customFormat="false" ht="12.75" hidden="false" customHeight="false" outlineLevel="0" collapsed="false">
      <c r="A1275" s="171"/>
      <c r="B1275" s="167"/>
      <c r="C1275" s="179"/>
      <c r="D1275" s="179"/>
      <c r="E1275" s="94"/>
      <c r="F1275" s="171"/>
      <c r="G1275" s="180"/>
      <c r="H1275" s="181"/>
    </row>
    <row r="1276" customFormat="false" ht="12.75" hidden="false" customHeight="false" outlineLevel="0" collapsed="false">
      <c r="A1276" s="171"/>
      <c r="B1276" s="167"/>
      <c r="C1276" s="179"/>
      <c r="D1276" s="179"/>
      <c r="E1276" s="94"/>
      <c r="F1276" s="171"/>
      <c r="G1276" s="180"/>
      <c r="H1276" s="181"/>
    </row>
    <row r="1277" customFormat="false" ht="12.75" hidden="false" customHeight="false" outlineLevel="0" collapsed="false">
      <c r="A1277" s="171"/>
      <c r="B1277" s="167"/>
      <c r="C1277" s="179"/>
      <c r="D1277" s="179"/>
      <c r="E1277" s="94"/>
      <c r="F1277" s="171"/>
      <c r="G1277" s="180"/>
      <c r="H1277" s="181"/>
    </row>
    <row r="1278" customFormat="false" ht="12.75" hidden="false" customHeight="false" outlineLevel="0" collapsed="false">
      <c r="A1278" s="171"/>
      <c r="B1278" s="167"/>
      <c r="C1278" s="179"/>
      <c r="D1278" s="179"/>
      <c r="E1278" s="94"/>
      <c r="F1278" s="171"/>
      <c r="G1278" s="180"/>
      <c r="H1278" s="181"/>
    </row>
    <row r="1279" customFormat="false" ht="12.75" hidden="false" customHeight="false" outlineLevel="0" collapsed="false">
      <c r="A1279" s="171"/>
      <c r="B1279" s="167"/>
      <c r="C1279" s="179"/>
      <c r="D1279" s="179"/>
      <c r="E1279" s="94"/>
      <c r="F1279" s="171"/>
      <c r="G1279" s="180"/>
      <c r="H1279" s="181"/>
    </row>
    <row r="1280" customFormat="false" ht="12.75" hidden="false" customHeight="false" outlineLevel="0" collapsed="false">
      <c r="A1280" s="171"/>
      <c r="B1280" s="167"/>
      <c r="C1280" s="179"/>
      <c r="D1280" s="179"/>
      <c r="E1280" s="94"/>
      <c r="F1280" s="171"/>
      <c r="G1280" s="180"/>
      <c r="H1280" s="181"/>
    </row>
    <row r="1281" customFormat="false" ht="12.75" hidden="false" customHeight="false" outlineLevel="0" collapsed="false">
      <c r="A1281" s="171"/>
      <c r="B1281" s="167"/>
      <c r="C1281" s="179"/>
      <c r="D1281" s="179"/>
      <c r="E1281" s="94"/>
      <c r="F1281" s="171"/>
      <c r="G1281" s="180"/>
      <c r="H1281" s="181"/>
    </row>
    <row r="1282" customFormat="false" ht="12.75" hidden="false" customHeight="false" outlineLevel="0" collapsed="false">
      <c r="A1282" s="171"/>
      <c r="B1282" s="167"/>
      <c r="C1282" s="179"/>
      <c r="D1282" s="179"/>
      <c r="E1282" s="94"/>
      <c r="F1282" s="171"/>
      <c r="G1282" s="180"/>
      <c r="H1282" s="181"/>
    </row>
    <row r="1283" customFormat="false" ht="12.75" hidden="false" customHeight="false" outlineLevel="0" collapsed="false">
      <c r="A1283" s="171"/>
      <c r="B1283" s="167"/>
      <c r="C1283" s="179"/>
      <c r="D1283" s="179"/>
      <c r="E1283" s="94"/>
      <c r="F1283" s="171"/>
      <c r="G1283" s="180"/>
      <c r="H1283" s="181"/>
    </row>
    <row r="1284" customFormat="false" ht="12.75" hidden="false" customHeight="false" outlineLevel="0" collapsed="false">
      <c r="A1284" s="171"/>
      <c r="B1284" s="167"/>
      <c r="C1284" s="179"/>
      <c r="D1284" s="179"/>
      <c r="E1284" s="94"/>
      <c r="F1284" s="171"/>
      <c r="G1284" s="180"/>
      <c r="H1284" s="181"/>
    </row>
    <row r="1285" customFormat="false" ht="12.75" hidden="false" customHeight="false" outlineLevel="0" collapsed="false">
      <c r="A1285" s="171"/>
      <c r="B1285" s="167"/>
      <c r="C1285" s="179"/>
      <c r="D1285" s="179"/>
      <c r="E1285" s="94"/>
      <c r="F1285" s="171"/>
      <c r="G1285" s="180"/>
      <c r="H1285" s="181"/>
    </row>
    <row r="1286" customFormat="false" ht="12.75" hidden="false" customHeight="false" outlineLevel="0" collapsed="false">
      <c r="A1286" s="171"/>
      <c r="B1286" s="167"/>
      <c r="C1286" s="179"/>
      <c r="D1286" s="179"/>
      <c r="E1286" s="94"/>
      <c r="F1286" s="171"/>
      <c r="G1286" s="180"/>
      <c r="H1286" s="181"/>
    </row>
    <row r="1287" customFormat="false" ht="12.75" hidden="false" customHeight="false" outlineLevel="0" collapsed="false">
      <c r="A1287" s="171"/>
      <c r="B1287" s="167"/>
      <c r="C1287" s="179"/>
      <c r="D1287" s="179"/>
      <c r="E1287" s="94"/>
      <c r="F1287" s="171"/>
      <c r="G1287" s="180"/>
      <c r="H1287" s="181"/>
    </row>
    <row r="1288" customFormat="false" ht="12.75" hidden="false" customHeight="false" outlineLevel="0" collapsed="false">
      <c r="A1288" s="171"/>
      <c r="B1288" s="167"/>
      <c r="C1288" s="179"/>
      <c r="D1288" s="179"/>
      <c r="E1288" s="94"/>
      <c r="F1288" s="171"/>
      <c r="G1288" s="180"/>
      <c r="H1288" s="181"/>
    </row>
    <row r="1289" customFormat="false" ht="12.75" hidden="false" customHeight="false" outlineLevel="0" collapsed="false">
      <c r="A1289" s="171"/>
      <c r="B1289" s="167"/>
      <c r="C1289" s="179"/>
      <c r="D1289" s="179"/>
      <c r="E1289" s="94"/>
      <c r="F1289" s="171"/>
      <c r="G1289" s="180"/>
      <c r="H1289" s="181"/>
    </row>
    <row r="1290" customFormat="false" ht="12.75" hidden="false" customHeight="false" outlineLevel="0" collapsed="false">
      <c r="A1290" s="171"/>
      <c r="B1290" s="167"/>
      <c r="C1290" s="179"/>
      <c r="D1290" s="179"/>
      <c r="E1290" s="94"/>
      <c r="F1290" s="171"/>
      <c r="G1290" s="180"/>
      <c r="H1290" s="181"/>
    </row>
    <row r="1291" customFormat="false" ht="12.75" hidden="false" customHeight="false" outlineLevel="0" collapsed="false">
      <c r="A1291" s="171"/>
      <c r="B1291" s="167"/>
      <c r="C1291" s="179"/>
      <c r="D1291" s="179"/>
      <c r="E1291" s="94"/>
      <c r="F1291" s="171"/>
      <c r="G1291" s="180"/>
      <c r="H1291" s="181"/>
    </row>
    <row r="1292" customFormat="false" ht="12.75" hidden="false" customHeight="false" outlineLevel="0" collapsed="false">
      <c r="A1292" s="171"/>
      <c r="B1292" s="167"/>
      <c r="C1292" s="179"/>
      <c r="D1292" s="179"/>
      <c r="E1292" s="94"/>
      <c r="F1292" s="171"/>
      <c r="G1292" s="180"/>
      <c r="H1292" s="181"/>
    </row>
    <row r="1293" customFormat="false" ht="12.75" hidden="false" customHeight="false" outlineLevel="0" collapsed="false">
      <c r="A1293" s="171"/>
      <c r="B1293" s="167"/>
      <c r="C1293" s="179"/>
      <c r="D1293" s="179"/>
      <c r="E1293" s="94"/>
      <c r="F1293" s="171"/>
      <c r="G1293" s="180"/>
      <c r="H1293" s="181"/>
    </row>
    <row r="1294" customFormat="false" ht="12.75" hidden="false" customHeight="false" outlineLevel="0" collapsed="false">
      <c r="A1294" s="171"/>
      <c r="B1294" s="167"/>
      <c r="C1294" s="179"/>
      <c r="D1294" s="179"/>
      <c r="E1294" s="94"/>
      <c r="F1294" s="171"/>
      <c r="G1294" s="180"/>
      <c r="H1294" s="181"/>
    </row>
    <row r="1295" customFormat="false" ht="12.75" hidden="false" customHeight="false" outlineLevel="0" collapsed="false">
      <c r="A1295" s="171"/>
      <c r="B1295" s="167"/>
      <c r="C1295" s="179"/>
      <c r="D1295" s="179"/>
      <c r="E1295" s="94"/>
      <c r="F1295" s="171"/>
      <c r="G1295" s="180"/>
      <c r="H1295" s="181"/>
    </row>
    <row r="1296" customFormat="false" ht="12.75" hidden="false" customHeight="false" outlineLevel="0" collapsed="false">
      <c r="A1296" s="171"/>
      <c r="B1296" s="167"/>
      <c r="C1296" s="179"/>
      <c r="D1296" s="179"/>
      <c r="E1296" s="94"/>
      <c r="F1296" s="171"/>
      <c r="G1296" s="180"/>
      <c r="H1296" s="181"/>
    </row>
    <row r="1297" customFormat="false" ht="12.75" hidden="false" customHeight="false" outlineLevel="0" collapsed="false">
      <c r="A1297" s="171"/>
      <c r="B1297" s="167"/>
      <c r="C1297" s="179"/>
      <c r="D1297" s="179"/>
      <c r="E1297" s="94"/>
      <c r="F1297" s="171"/>
      <c r="G1297" s="180"/>
      <c r="H1297" s="181"/>
    </row>
    <row r="1298" customFormat="false" ht="12.75" hidden="false" customHeight="false" outlineLevel="0" collapsed="false">
      <c r="A1298" s="171"/>
      <c r="B1298" s="167"/>
      <c r="C1298" s="179"/>
      <c r="D1298" s="179"/>
      <c r="E1298" s="94"/>
      <c r="F1298" s="171"/>
      <c r="G1298" s="180"/>
      <c r="H1298" s="181"/>
    </row>
    <row r="1299" customFormat="false" ht="12.75" hidden="false" customHeight="false" outlineLevel="0" collapsed="false">
      <c r="A1299" s="171"/>
      <c r="B1299" s="167"/>
      <c r="C1299" s="179"/>
      <c r="D1299" s="179"/>
      <c r="E1299" s="94"/>
      <c r="F1299" s="171"/>
      <c r="G1299" s="180"/>
      <c r="H1299" s="181"/>
    </row>
    <row r="1300" customFormat="false" ht="12.75" hidden="false" customHeight="false" outlineLevel="0" collapsed="false">
      <c r="A1300" s="171"/>
      <c r="B1300" s="167"/>
      <c r="C1300" s="179"/>
      <c r="D1300" s="179"/>
      <c r="E1300" s="94"/>
      <c r="F1300" s="171"/>
      <c r="G1300" s="180"/>
      <c r="H1300" s="181"/>
    </row>
    <row r="1301" customFormat="false" ht="12.75" hidden="false" customHeight="false" outlineLevel="0" collapsed="false">
      <c r="A1301" s="171"/>
      <c r="B1301" s="167"/>
      <c r="C1301" s="179"/>
      <c r="D1301" s="179"/>
      <c r="E1301" s="94"/>
      <c r="F1301" s="171"/>
      <c r="G1301" s="180"/>
      <c r="H1301" s="181"/>
    </row>
    <row r="1302" customFormat="false" ht="12.75" hidden="false" customHeight="false" outlineLevel="0" collapsed="false">
      <c r="A1302" s="171"/>
      <c r="B1302" s="167"/>
      <c r="C1302" s="179"/>
      <c r="D1302" s="179"/>
      <c r="E1302" s="94"/>
      <c r="F1302" s="171"/>
      <c r="G1302" s="180"/>
      <c r="H1302" s="181"/>
    </row>
    <row r="1303" customFormat="false" ht="12.75" hidden="false" customHeight="false" outlineLevel="0" collapsed="false">
      <c r="A1303" s="171"/>
      <c r="B1303" s="167"/>
      <c r="C1303" s="179"/>
      <c r="D1303" s="179"/>
      <c r="E1303" s="94"/>
      <c r="F1303" s="171"/>
      <c r="G1303" s="180"/>
      <c r="H1303" s="181"/>
    </row>
    <row r="1304" customFormat="false" ht="12.75" hidden="false" customHeight="false" outlineLevel="0" collapsed="false">
      <c r="A1304" s="171"/>
      <c r="B1304" s="167"/>
      <c r="C1304" s="179"/>
      <c r="D1304" s="179"/>
      <c r="E1304" s="94"/>
      <c r="F1304" s="171"/>
      <c r="G1304" s="180"/>
      <c r="H1304" s="181"/>
    </row>
    <row r="1305" customFormat="false" ht="12.75" hidden="false" customHeight="false" outlineLevel="0" collapsed="false">
      <c r="A1305" s="171"/>
      <c r="B1305" s="167"/>
      <c r="C1305" s="179"/>
      <c r="D1305" s="179"/>
      <c r="E1305" s="94"/>
      <c r="F1305" s="171"/>
      <c r="G1305" s="180"/>
      <c r="H1305" s="181"/>
    </row>
    <row r="1306" customFormat="false" ht="12.75" hidden="false" customHeight="false" outlineLevel="0" collapsed="false">
      <c r="A1306" s="171"/>
      <c r="B1306" s="167"/>
      <c r="C1306" s="179"/>
      <c r="D1306" s="179"/>
      <c r="E1306" s="94"/>
      <c r="F1306" s="171"/>
      <c r="G1306" s="180"/>
      <c r="H1306" s="181"/>
    </row>
    <row r="1307" customFormat="false" ht="12.75" hidden="false" customHeight="false" outlineLevel="0" collapsed="false">
      <c r="A1307" s="171"/>
      <c r="B1307" s="167"/>
      <c r="C1307" s="179"/>
      <c r="D1307" s="179"/>
      <c r="E1307" s="94"/>
      <c r="F1307" s="171"/>
      <c r="G1307" s="180"/>
      <c r="H1307" s="181"/>
    </row>
    <row r="1308" customFormat="false" ht="12.75" hidden="false" customHeight="false" outlineLevel="0" collapsed="false">
      <c r="A1308" s="171"/>
      <c r="B1308" s="167"/>
      <c r="C1308" s="179"/>
      <c r="D1308" s="179"/>
      <c r="E1308" s="94"/>
      <c r="F1308" s="171"/>
      <c r="G1308" s="180"/>
      <c r="H1308" s="181"/>
    </row>
    <row r="1309" customFormat="false" ht="12.75" hidden="false" customHeight="false" outlineLevel="0" collapsed="false">
      <c r="A1309" s="171"/>
      <c r="B1309" s="167"/>
      <c r="C1309" s="179"/>
      <c r="D1309" s="179"/>
      <c r="E1309" s="94"/>
      <c r="F1309" s="171"/>
      <c r="G1309" s="180"/>
      <c r="H1309" s="181"/>
    </row>
    <row r="1310" customFormat="false" ht="12.75" hidden="false" customHeight="false" outlineLevel="0" collapsed="false">
      <c r="A1310" s="171"/>
      <c r="B1310" s="167"/>
      <c r="C1310" s="179"/>
      <c r="D1310" s="179"/>
      <c r="E1310" s="94"/>
      <c r="F1310" s="171"/>
      <c r="G1310" s="180"/>
      <c r="H1310" s="181"/>
    </row>
    <row r="1311" customFormat="false" ht="12.75" hidden="false" customHeight="false" outlineLevel="0" collapsed="false">
      <c r="A1311" s="171"/>
      <c r="B1311" s="167"/>
      <c r="C1311" s="179"/>
      <c r="D1311" s="179"/>
      <c r="E1311" s="94"/>
      <c r="F1311" s="171"/>
      <c r="G1311" s="180"/>
      <c r="H1311" s="181"/>
    </row>
    <row r="1312" customFormat="false" ht="12.75" hidden="false" customHeight="false" outlineLevel="0" collapsed="false">
      <c r="A1312" s="171"/>
      <c r="B1312" s="167"/>
      <c r="C1312" s="179"/>
      <c r="D1312" s="179"/>
      <c r="E1312" s="94"/>
      <c r="F1312" s="171"/>
      <c r="G1312" s="180"/>
      <c r="H1312" s="181"/>
    </row>
    <row r="1313" customFormat="false" ht="12.75" hidden="false" customHeight="false" outlineLevel="0" collapsed="false">
      <c r="A1313" s="171"/>
      <c r="B1313" s="167"/>
      <c r="C1313" s="179"/>
      <c r="D1313" s="179"/>
      <c r="E1313" s="94"/>
      <c r="F1313" s="171"/>
      <c r="G1313" s="180"/>
      <c r="H1313" s="181"/>
    </row>
    <row r="1314" customFormat="false" ht="12.75" hidden="false" customHeight="false" outlineLevel="0" collapsed="false">
      <c r="A1314" s="171"/>
      <c r="B1314" s="167"/>
      <c r="C1314" s="179"/>
      <c r="D1314" s="179"/>
      <c r="E1314" s="94"/>
      <c r="F1314" s="171"/>
      <c r="G1314" s="180"/>
      <c r="H1314" s="181"/>
    </row>
    <row r="1315" customFormat="false" ht="12.75" hidden="false" customHeight="false" outlineLevel="0" collapsed="false">
      <c r="A1315" s="171"/>
      <c r="B1315" s="167"/>
      <c r="C1315" s="179"/>
      <c r="D1315" s="179"/>
      <c r="E1315" s="94"/>
      <c r="F1315" s="171"/>
      <c r="G1315" s="180"/>
      <c r="H1315" s="181"/>
    </row>
    <row r="1316" customFormat="false" ht="12.75" hidden="false" customHeight="false" outlineLevel="0" collapsed="false">
      <c r="A1316" s="171"/>
      <c r="B1316" s="167"/>
      <c r="C1316" s="179"/>
      <c r="D1316" s="179"/>
      <c r="E1316" s="94"/>
      <c r="F1316" s="171"/>
      <c r="G1316" s="180"/>
      <c r="H1316" s="181"/>
    </row>
    <row r="1317" customFormat="false" ht="12.75" hidden="false" customHeight="false" outlineLevel="0" collapsed="false">
      <c r="A1317" s="171"/>
      <c r="B1317" s="167"/>
      <c r="C1317" s="179"/>
      <c r="D1317" s="179"/>
      <c r="E1317" s="94"/>
      <c r="F1317" s="171"/>
      <c r="G1317" s="180"/>
      <c r="H1317" s="181"/>
    </row>
    <row r="1318" customFormat="false" ht="12.75" hidden="false" customHeight="false" outlineLevel="0" collapsed="false">
      <c r="A1318" s="171"/>
      <c r="B1318" s="167"/>
      <c r="C1318" s="179"/>
      <c r="D1318" s="179"/>
      <c r="E1318" s="94"/>
      <c r="F1318" s="171"/>
      <c r="G1318" s="180"/>
      <c r="H1318" s="181"/>
    </row>
    <row r="1319" customFormat="false" ht="12.75" hidden="false" customHeight="false" outlineLevel="0" collapsed="false">
      <c r="A1319" s="171"/>
      <c r="B1319" s="167"/>
      <c r="C1319" s="179"/>
      <c r="D1319" s="179"/>
      <c r="E1319" s="94"/>
      <c r="F1319" s="171"/>
      <c r="G1319" s="180"/>
      <c r="H1319" s="181"/>
    </row>
    <row r="1320" customFormat="false" ht="12.75" hidden="false" customHeight="false" outlineLevel="0" collapsed="false">
      <c r="A1320" s="171"/>
      <c r="B1320" s="167"/>
      <c r="C1320" s="179"/>
      <c r="D1320" s="179"/>
      <c r="E1320" s="94"/>
      <c r="F1320" s="171"/>
      <c r="G1320" s="180"/>
      <c r="H1320" s="181"/>
    </row>
    <row r="1321" customFormat="false" ht="12.75" hidden="false" customHeight="false" outlineLevel="0" collapsed="false">
      <c r="A1321" s="171"/>
      <c r="B1321" s="167"/>
      <c r="C1321" s="179"/>
      <c r="D1321" s="179"/>
      <c r="E1321" s="94"/>
      <c r="F1321" s="171"/>
      <c r="G1321" s="180"/>
      <c r="H1321" s="181"/>
    </row>
    <row r="1322" customFormat="false" ht="12.75" hidden="false" customHeight="false" outlineLevel="0" collapsed="false">
      <c r="A1322" s="171"/>
      <c r="B1322" s="167"/>
      <c r="C1322" s="179"/>
      <c r="D1322" s="179"/>
      <c r="E1322" s="94"/>
      <c r="F1322" s="171"/>
      <c r="G1322" s="180"/>
      <c r="H1322" s="181"/>
    </row>
    <row r="1323" customFormat="false" ht="12.75" hidden="false" customHeight="false" outlineLevel="0" collapsed="false">
      <c r="A1323" s="171"/>
      <c r="B1323" s="167"/>
      <c r="C1323" s="179"/>
      <c r="D1323" s="179"/>
      <c r="E1323" s="94"/>
      <c r="F1323" s="171"/>
      <c r="G1323" s="180"/>
      <c r="H1323" s="181"/>
    </row>
    <row r="1324" customFormat="false" ht="12.75" hidden="false" customHeight="false" outlineLevel="0" collapsed="false">
      <c r="A1324" s="171"/>
      <c r="B1324" s="167"/>
      <c r="C1324" s="179"/>
      <c r="D1324" s="179"/>
      <c r="E1324" s="94"/>
      <c r="F1324" s="171"/>
      <c r="G1324" s="180"/>
      <c r="H1324" s="181"/>
    </row>
    <row r="1325" customFormat="false" ht="12.75" hidden="false" customHeight="false" outlineLevel="0" collapsed="false">
      <c r="A1325" s="171"/>
      <c r="B1325" s="167"/>
      <c r="C1325" s="179"/>
      <c r="D1325" s="179"/>
      <c r="E1325" s="94"/>
      <c r="F1325" s="171"/>
      <c r="G1325" s="180"/>
      <c r="H1325" s="181"/>
    </row>
    <row r="1326" customFormat="false" ht="12.75" hidden="false" customHeight="false" outlineLevel="0" collapsed="false">
      <c r="A1326" s="171"/>
      <c r="B1326" s="167"/>
      <c r="C1326" s="179"/>
      <c r="D1326" s="179"/>
      <c r="E1326" s="94"/>
      <c r="F1326" s="171"/>
      <c r="G1326" s="180"/>
      <c r="H1326" s="181"/>
    </row>
    <row r="1327" customFormat="false" ht="12.75" hidden="false" customHeight="false" outlineLevel="0" collapsed="false">
      <c r="A1327" s="171"/>
      <c r="B1327" s="167"/>
      <c r="C1327" s="179"/>
      <c r="D1327" s="179"/>
      <c r="E1327" s="94"/>
      <c r="F1327" s="171"/>
      <c r="G1327" s="180"/>
      <c r="H1327" s="181"/>
    </row>
    <row r="1328" customFormat="false" ht="12.75" hidden="false" customHeight="false" outlineLevel="0" collapsed="false">
      <c r="A1328" s="171"/>
      <c r="B1328" s="167"/>
      <c r="C1328" s="179"/>
      <c r="D1328" s="179"/>
      <c r="E1328" s="94"/>
      <c r="F1328" s="171"/>
      <c r="G1328" s="180"/>
      <c r="H1328" s="181"/>
    </row>
    <row r="1329" customFormat="false" ht="12.75" hidden="false" customHeight="false" outlineLevel="0" collapsed="false">
      <c r="A1329" s="171"/>
      <c r="B1329" s="167"/>
      <c r="C1329" s="179"/>
      <c r="D1329" s="179"/>
      <c r="E1329" s="94"/>
      <c r="F1329" s="171"/>
      <c r="G1329" s="180"/>
      <c r="H1329" s="181"/>
    </row>
    <row r="1330" customFormat="false" ht="12.75" hidden="false" customHeight="false" outlineLevel="0" collapsed="false">
      <c r="A1330" s="171"/>
      <c r="B1330" s="167"/>
      <c r="C1330" s="179"/>
      <c r="D1330" s="179"/>
      <c r="E1330" s="94"/>
      <c r="F1330" s="171"/>
      <c r="G1330" s="180"/>
      <c r="H1330" s="181"/>
    </row>
    <row r="1331" customFormat="false" ht="12.75" hidden="false" customHeight="false" outlineLevel="0" collapsed="false">
      <c r="A1331" s="171"/>
      <c r="B1331" s="167"/>
      <c r="C1331" s="179"/>
      <c r="D1331" s="179"/>
      <c r="E1331" s="94"/>
      <c r="F1331" s="171"/>
      <c r="G1331" s="180"/>
      <c r="H1331" s="181"/>
    </row>
    <row r="1332" customFormat="false" ht="12.75" hidden="false" customHeight="false" outlineLevel="0" collapsed="false">
      <c r="A1332" s="171"/>
      <c r="B1332" s="167"/>
      <c r="C1332" s="179"/>
      <c r="D1332" s="179"/>
      <c r="E1332" s="94"/>
      <c r="F1332" s="171"/>
      <c r="G1332" s="180"/>
      <c r="H1332" s="181"/>
    </row>
    <row r="1333" customFormat="false" ht="12.75" hidden="false" customHeight="false" outlineLevel="0" collapsed="false">
      <c r="A1333" s="171"/>
      <c r="B1333" s="167"/>
      <c r="C1333" s="179"/>
      <c r="D1333" s="179"/>
      <c r="E1333" s="94"/>
      <c r="F1333" s="171"/>
      <c r="G1333" s="180"/>
      <c r="H1333" s="181"/>
    </row>
    <row r="1334" customFormat="false" ht="12.75" hidden="false" customHeight="false" outlineLevel="0" collapsed="false">
      <c r="A1334" s="171"/>
      <c r="B1334" s="167"/>
      <c r="C1334" s="179"/>
      <c r="D1334" s="179"/>
      <c r="E1334" s="94"/>
      <c r="F1334" s="171"/>
      <c r="G1334" s="180"/>
      <c r="H1334" s="181"/>
    </row>
    <row r="1335" customFormat="false" ht="12.75" hidden="false" customHeight="false" outlineLevel="0" collapsed="false">
      <c r="A1335" s="171"/>
      <c r="B1335" s="167"/>
      <c r="C1335" s="179"/>
      <c r="D1335" s="179"/>
      <c r="E1335" s="94"/>
      <c r="F1335" s="171"/>
      <c r="G1335" s="180"/>
      <c r="H1335" s="181"/>
    </row>
    <row r="1336" customFormat="false" ht="12.75" hidden="false" customHeight="false" outlineLevel="0" collapsed="false">
      <c r="A1336" s="171"/>
      <c r="B1336" s="167"/>
      <c r="C1336" s="179"/>
      <c r="D1336" s="179"/>
      <c r="E1336" s="94"/>
      <c r="F1336" s="171"/>
      <c r="G1336" s="180"/>
      <c r="H1336" s="181"/>
    </row>
    <row r="1337" customFormat="false" ht="12.75" hidden="false" customHeight="false" outlineLevel="0" collapsed="false">
      <c r="A1337" s="171"/>
      <c r="B1337" s="167"/>
      <c r="C1337" s="179"/>
      <c r="D1337" s="179"/>
      <c r="E1337" s="94"/>
      <c r="F1337" s="171"/>
      <c r="G1337" s="180"/>
      <c r="H1337" s="181"/>
    </row>
    <row r="1338" customFormat="false" ht="12.75" hidden="false" customHeight="false" outlineLevel="0" collapsed="false">
      <c r="A1338" s="171"/>
      <c r="B1338" s="167"/>
      <c r="C1338" s="179"/>
      <c r="D1338" s="179"/>
      <c r="E1338" s="94"/>
      <c r="F1338" s="171"/>
      <c r="G1338" s="180"/>
      <c r="H1338" s="181"/>
    </row>
    <row r="1339" customFormat="false" ht="12.75" hidden="false" customHeight="false" outlineLevel="0" collapsed="false">
      <c r="A1339" s="171"/>
      <c r="B1339" s="167"/>
      <c r="C1339" s="179"/>
      <c r="D1339" s="179"/>
      <c r="E1339" s="94"/>
      <c r="F1339" s="171"/>
      <c r="G1339" s="180"/>
      <c r="H1339" s="181"/>
    </row>
    <row r="1340" customFormat="false" ht="12.75" hidden="false" customHeight="false" outlineLevel="0" collapsed="false">
      <c r="A1340" s="171"/>
      <c r="B1340" s="167"/>
      <c r="C1340" s="179"/>
      <c r="D1340" s="179"/>
      <c r="E1340" s="94"/>
      <c r="F1340" s="171"/>
      <c r="G1340" s="180"/>
      <c r="H1340" s="181"/>
    </row>
    <row r="1341" customFormat="false" ht="12.75" hidden="false" customHeight="false" outlineLevel="0" collapsed="false">
      <c r="A1341" s="171"/>
      <c r="B1341" s="167"/>
      <c r="C1341" s="179"/>
      <c r="D1341" s="179"/>
      <c r="E1341" s="94"/>
      <c r="F1341" s="171"/>
      <c r="G1341" s="180"/>
      <c r="H1341" s="181"/>
    </row>
    <row r="1342" customFormat="false" ht="12.75" hidden="false" customHeight="false" outlineLevel="0" collapsed="false">
      <c r="A1342" s="171"/>
      <c r="B1342" s="167"/>
      <c r="C1342" s="179"/>
      <c r="D1342" s="179"/>
      <c r="E1342" s="94"/>
      <c r="F1342" s="171"/>
      <c r="G1342" s="180"/>
      <c r="H1342" s="181"/>
    </row>
    <row r="1343" customFormat="false" ht="12.75" hidden="false" customHeight="false" outlineLevel="0" collapsed="false">
      <c r="A1343" s="171"/>
      <c r="B1343" s="167"/>
      <c r="C1343" s="179"/>
      <c r="D1343" s="179"/>
      <c r="E1343" s="94"/>
      <c r="F1343" s="171"/>
      <c r="G1343" s="180"/>
      <c r="H1343" s="181"/>
    </row>
    <row r="1344" customFormat="false" ht="12.75" hidden="false" customHeight="false" outlineLevel="0" collapsed="false">
      <c r="A1344" s="171"/>
      <c r="B1344" s="167"/>
      <c r="C1344" s="179"/>
      <c r="D1344" s="179"/>
      <c r="E1344" s="94"/>
      <c r="F1344" s="171"/>
      <c r="G1344" s="180"/>
      <c r="H1344" s="181"/>
    </row>
    <row r="1345" customFormat="false" ht="12.75" hidden="false" customHeight="false" outlineLevel="0" collapsed="false">
      <c r="A1345" s="171"/>
      <c r="B1345" s="167"/>
      <c r="C1345" s="179"/>
      <c r="D1345" s="179"/>
      <c r="E1345" s="94"/>
      <c r="F1345" s="171"/>
      <c r="G1345" s="180"/>
      <c r="H1345" s="181"/>
    </row>
    <row r="1346" customFormat="false" ht="12.75" hidden="false" customHeight="false" outlineLevel="0" collapsed="false">
      <c r="A1346" s="171"/>
      <c r="B1346" s="167"/>
      <c r="C1346" s="179"/>
      <c r="D1346" s="179"/>
      <c r="E1346" s="94"/>
      <c r="F1346" s="171"/>
      <c r="G1346" s="180"/>
      <c r="H1346" s="181"/>
    </row>
    <row r="1347" customFormat="false" ht="12.75" hidden="false" customHeight="false" outlineLevel="0" collapsed="false">
      <c r="A1347" s="171"/>
      <c r="B1347" s="167"/>
      <c r="C1347" s="179"/>
      <c r="D1347" s="179"/>
      <c r="E1347" s="94"/>
      <c r="F1347" s="171"/>
      <c r="G1347" s="180"/>
      <c r="H1347" s="181"/>
    </row>
    <row r="1348" customFormat="false" ht="12.75" hidden="false" customHeight="false" outlineLevel="0" collapsed="false">
      <c r="A1348" s="171"/>
      <c r="B1348" s="167"/>
      <c r="C1348" s="179"/>
      <c r="D1348" s="179"/>
      <c r="E1348" s="94"/>
      <c r="F1348" s="171"/>
      <c r="G1348" s="180"/>
      <c r="H1348" s="181"/>
    </row>
    <row r="1349" customFormat="false" ht="12.75" hidden="false" customHeight="false" outlineLevel="0" collapsed="false">
      <c r="A1349" s="171"/>
      <c r="B1349" s="167"/>
      <c r="C1349" s="179"/>
      <c r="D1349" s="179"/>
      <c r="E1349" s="94"/>
      <c r="F1349" s="171"/>
      <c r="G1349" s="180"/>
      <c r="H1349" s="181"/>
    </row>
    <row r="1350" customFormat="false" ht="12.75" hidden="false" customHeight="false" outlineLevel="0" collapsed="false">
      <c r="A1350" s="171"/>
      <c r="B1350" s="167"/>
      <c r="C1350" s="179"/>
      <c r="D1350" s="179"/>
      <c r="E1350" s="94"/>
      <c r="F1350" s="171"/>
      <c r="G1350" s="180"/>
      <c r="H1350" s="181"/>
    </row>
    <row r="1351" customFormat="false" ht="12.75" hidden="false" customHeight="false" outlineLevel="0" collapsed="false">
      <c r="A1351" s="171"/>
      <c r="B1351" s="167"/>
      <c r="C1351" s="179"/>
      <c r="D1351" s="179"/>
      <c r="E1351" s="94"/>
      <c r="F1351" s="171"/>
      <c r="G1351" s="180"/>
      <c r="H1351" s="181"/>
    </row>
    <row r="1352" customFormat="false" ht="12.75" hidden="false" customHeight="false" outlineLevel="0" collapsed="false">
      <c r="A1352" s="171"/>
      <c r="B1352" s="167"/>
      <c r="C1352" s="179"/>
      <c r="D1352" s="179"/>
      <c r="E1352" s="94"/>
      <c r="F1352" s="171"/>
      <c r="G1352" s="180"/>
      <c r="H1352" s="181"/>
    </row>
    <row r="1353" customFormat="false" ht="12.75" hidden="false" customHeight="false" outlineLevel="0" collapsed="false">
      <c r="A1353" s="171"/>
      <c r="B1353" s="167"/>
      <c r="C1353" s="179"/>
      <c r="D1353" s="179"/>
      <c r="E1353" s="94"/>
      <c r="F1353" s="171"/>
      <c r="G1353" s="180"/>
      <c r="H1353" s="181"/>
    </row>
    <row r="1354" customFormat="false" ht="12.75" hidden="false" customHeight="false" outlineLevel="0" collapsed="false">
      <c r="A1354" s="171"/>
      <c r="B1354" s="167"/>
      <c r="C1354" s="179"/>
      <c r="D1354" s="179"/>
      <c r="E1354" s="94"/>
      <c r="F1354" s="171"/>
      <c r="G1354" s="180"/>
      <c r="H1354" s="181"/>
    </row>
    <row r="1355" customFormat="false" ht="12.75" hidden="false" customHeight="false" outlineLevel="0" collapsed="false">
      <c r="A1355" s="171"/>
      <c r="B1355" s="167"/>
      <c r="C1355" s="179"/>
      <c r="D1355" s="179"/>
      <c r="E1355" s="94"/>
      <c r="F1355" s="171"/>
      <c r="G1355" s="180"/>
      <c r="H1355" s="181"/>
    </row>
    <row r="1356" customFormat="false" ht="12.75" hidden="false" customHeight="false" outlineLevel="0" collapsed="false">
      <c r="A1356" s="171"/>
      <c r="B1356" s="167"/>
      <c r="C1356" s="179"/>
      <c r="D1356" s="179"/>
      <c r="E1356" s="94"/>
      <c r="F1356" s="171"/>
      <c r="G1356" s="180"/>
      <c r="H1356" s="181"/>
    </row>
    <row r="1357" customFormat="false" ht="12.75" hidden="false" customHeight="false" outlineLevel="0" collapsed="false">
      <c r="A1357" s="171"/>
      <c r="B1357" s="167"/>
      <c r="C1357" s="179"/>
      <c r="D1357" s="179"/>
      <c r="E1357" s="94"/>
      <c r="F1357" s="171"/>
      <c r="G1357" s="180"/>
      <c r="H1357" s="181"/>
    </row>
    <row r="1358" customFormat="false" ht="12.75" hidden="false" customHeight="false" outlineLevel="0" collapsed="false">
      <c r="A1358" s="171"/>
      <c r="B1358" s="167"/>
      <c r="C1358" s="179"/>
      <c r="D1358" s="179"/>
      <c r="E1358" s="94"/>
      <c r="F1358" s="171"/>
      <c r="G1358" s="180"/>
      <c r="H1358" s="181"/>
    </row>
    <row r="1359" customFormat="false" ht="12.75" hidden="false" customHeight="false" outlineLevel="0" collapsed="false">
      <c r="A1359" s="171"/>
      <c r="B1359" s="167"/>
      <c r="C1359" s="179"/>
      <c r="D1359" s="179"/>
      <c r="E1359" s="94"/>
      <c r="F1359" s="171"/>
      <c r="G1359" s="180"/>
      <c r="H1359" s="181"/>
    </row>
    <row r="1360" customFormat="false" ht="12.75" hidden="false" customHeight="false" outlineLevel="0" collapsed="false">
      <c r="A1360" s="171"/>
      <c r="B1360" s="167"/>
      <c r="C1360" s="179"/>
      <c r="D1360" s="179"/>
      <c r="E1360" s="94"/>
      <c r="F1360" s="171"/>
      <c r="G1360" s="180"/>
      <c r="H1360" s="181"/>
    </row>
    <row r="1361" customFormat="false" ht="12.75" hidden="false" customHeight="false" outlineLevel="0" collapsed="false">
      <c r="A1361" s="171"/>
      <c r="B1361" s="167"/>
      <c r="C1361" s="179"/>
      <c r="D1361" s="179"/>
      <c r="E1361" s="94"/>
      <c r="F1361" s="171"/>
      <c r="G1361" s="180"/>
      <c r="H1361" s="181"/>
    </row>
    <row r="1362" customFormat="false" ht="12.75" hidden="false" customHeight="false" outlineLevel="0" collapsed="false">
      <c r="A1362" s="171"/>
      <c r="B1362" s="167"/>
      <c r="C1362" s="179"/>
      <c r="D1362" s="179"/>
      <c r="E1362" s="94"/>
      <c r="F1362" s="171"/>
      <c r="G1362" s="180"/>
      <c r="H1362" s="181"/>
    </row>
    <row r="1363" customFormat="false" ht="12.75" hidden="false" customHeight="false" outlineLevel="0" collapsed="false">
      <c r="A1363" s="171"/>
      <c r="B1363" s="167"/>
      <c r="C1363" s="179"/>
      <c r="D1363" s="179"/>
      <c r="E1363" s="94"/>
      <c r="F1363" s="171"/>
      <c r="G1363" s="180"/>
      <c r="H1363" s="181"/>
    </row>
    <row r="1364" customFormat="false" ht="12.75" hidden="false" customHeight="false" outlineLevel="0" collapsed="false">
      <c r="A1364" s="171"/>
      <c r="B1364" s="167"/>
      <c r="C1364" s="179"/>
      <c r="D1364" s="179"/>
      <c r="E1364" s="94"/>
      <c r="F1364" s="171"/>
      <c r="G1364" s="180"/>
      <c r="H1364" s="181"/>
    </row>
    <row r="1365" customFormat="false" ht="12.75" hidden="false" customHeight="false" outlineLevel="0" collapsed="false">
      <c r="A1365" s="171"/>
      <c r="B1365" s="167"/>
      <c r="C1365" s="179"/>
      <c r="D1365" s="179"/>
      <c r="E1365" s="94"/>
      <c r="F1365" s="171"/>
      <c r="G1365" s="180"/>
      <c r="H1365" s="181"/>
    </row>
    <row r="1366" customFormat="false" ht="12.75" hidden="false" customHeight="false" outlineLevel="0" collapsed="false">
      <c r="A1366" s="171"/>
      <c r="B1366" s="167"/>
      <c r="C1366" s="179"/>
      <c r="D1366" s="179"/>
      <c r="E1366" s="94"/>
      <c r="F1366" s="171"/>
      <c r="G1366" s="180"/>
      <c r="H1366" s="181"/>
    </row>
    <row r="1367" customFormat="false" ht="12.75" hidden="false" customHeight="false" outlineLevel="0" collapsed="false">
      <c r="A1367" s="171"/>
      <c r="B1367" s="167"/>
      <c r="C1367" s="179"/>
      <c r="D1367" s="179"/>
      <c r="E1367" s="94"/>
      <c r="F1367" s="171"/>
      <c r="G1367" s="180"/>
      <c r="H1367" s="181"/>
    </row>
    <row r="1368" customFormat="false" ht="12.75" hidden="false" customHeight="false" outlineLevel="0" collapsed="false">
      <c r="A1368" s="171"/>
      <c r="B1368" s="167"/>
      <c r="C1368" s="179"/>
      <c r="D1368" s="179"/>
      <c r="E1368" s="94"/>
      <c r="F1368" s="171"/>
      <c r="G1368" s="180"/>
      <c r="H1368" s="181"/>
    </row>
    <row r="1369" customFormat="false" ht="12.75" hidden="false" customHeight="false" outlineLevel="0" collapsed="false">
      <c r="A1369" s="171"/>
      <c r="B1369" s="167"/>
      <c r="C1369" s="179"/>
      <c r="D1369" s="179"/>
      <c r="E1369" s="94"/>
      <c r="F1369" s="171"/>
      <c r="G1369" s="180"/>
      <c r="H1369" s="181"/>
    </row>
    <row r="1370" customFormat="false" ht="12.75" hidden="false" customHeight="false" outlineLevel="0" collapsed="false">
      <c r="A1370" s="171"/>
      <c r="B1370" s="167"/>
      <c r="C1370" s="179"/>
      <c r="D1370" s="179"/>
      <c r="E1370" s="94"/>
      <c r="F1370" s="171"/>
      <c r="G1370" s="180"/>
      <c r="H1370" s="181"/>
    </row>
    <row r="1371" customFormat="false" ht="12.75" hidden="false" customHeight="false" outlineLevel="0" collapsed="false">
      <c r="A1371" s="171"/>
      <c r="B1371" s="167"/>
      <c r="C1371" s="179"/>
      <c r="D1371" s="179"/>
      <c r="E1371" s="94"/>
      <c r="F1371" s="171"/>
      <c r="G1371" s="180"/>
      <c r="H1371" s="181"/>
    </row>
    <row r="1372" customFormat="false" ht="12.75" hidden="false" customHeight="false" outlineLevel="0" collapsed="false">
      <c r="A1372" s="171"/>
      <c r="B1372" s="167"/>
      <c r="C1372" s="179"/>
      <c r="D1372" s="179"/>
      <c r="E1372" s="94"/>
      <c r="F1372" s="171"/>
      <c r="G1372" s="180"/>
      <c r="H1372" s="181"/>
    </row>
    <row r="1373" customFormat="false" ht="12.75" hidden="false" customHeight="false" outlineLevel="0" collapsed="false">
      <c r="A1373" s="171"/>
      <c r="B1373" s="167"/>
      <c r="C1373" s="179"/>
      <c r="D1373" s="179"/>
      <c r="E1373" s="94"/>
      <c r="F1373" s="171"/>
      <c r="G1373" s="180"/>
      <c r="H1373" s="181"/>
    </row>
    <row r="1374" customFormat="false" ht="12.75" hidden="false" customHeight="false" outlineLevel="0" collapsed="false">
      <c r="A1374" s="171"/>
      <c r="B1374" s="167"/>
      <c r="C1374" s="179"/>
      <c r="D1374" s="179"/>
      <c r="E1374" s="94"/>
      <c r="F1374" s="171"/>
      <c r="G1374" s="180"/>
      <c r="H1374" s="181"/>
    </row>
    <row r="1375" customFormat="false" ht="12.75" hidden="false" customHeight="false" outlineLevel="0" collapsed="false">
      <c r="A1375" s="171"/>
      <c r="B1375" s="167"/>
      <c r="C1375" s="179"/>
      <c r="D1375" s="179"/>
      <c r="E1375" s="94"/>
      <c r="F1375" s="171"/>
      <c r="G1375" s="180"/>
      <c r="H1375" s="181"/>
    </row>
    <row r="1376" customFormat="false" ht="12.75" hidden="false" customHeight="false" outlineLevel="0" collapsed="false">
      <c r="A1376" s="171"/>
      <c r="B1376" s="167"/>
      <c r="C1376" s="179"/>
      <c r="D1376" s="179"/>
      <c r="E1376" s="94"/>
      <c r="F1376" s="171"/>
      <c r="G1376" s="180"/>
      <c r="H1376" s="181"/>
    </row>
    <row r="1377" customFormat="false" ht="12.75" hidden="false" customHeight="false" outlineLevel="0" collapsed="false">
      <c r="A1377" s="171"/>
      <c r="B1377" s="167"/>
      <c r="C1377" s="179"/>
      <c r="D1377" s="179"/>
      <c r="E1377" s="94"/>
      <c r="F1377" s="171"/>
      <c r="G1377" s="180"/>
      <c r="H1377" s="181"/>
    </row>
    <row r="1378" customFormat="false" ht="12.75" hidden="false" customHeight="false" outlineLevel="0" collapsed="false">
      <c r="A1378" s="171"/>
      <c r="B1378" s="167"/>
      <c r="C1378" s="179"/>
      <c r="D1378" s="179"/>
      <c r="E1378" s="94"/>
      <c r="F1378" s="171"/>
      <c r="G1378" s="180"/>
      <c r="H1378" s="181"/>
    </row>
    <row r="1379" customFormat="false" ht="12.75" hidden="false" customHeight="false" outlineLevel="0" collapsed="false">
      <c r="A1379" s="171"/>
      <c r="B1379" s="167"/>
      <c r="C1379" s="179"/>
      <c r="D1379" s="179"/>
      <c r="E1379" s="94"/>
      <c r="F1379" s="171"/>
      <c r="G1379" s="180"/>
      <c r="H1379" s="181"/>
    </row>
    <row r="1380" customFormat="false" ht="12.75" hidden="false" customHeight="false" outlineLevel="0" collapsed="false">
      <c r="A1380" s="171"/>
      <c r="B1380" s="167"/>
      <c r="C1380" s="179"/>
      <c r="D1380" s="179"/>
      <c r="E1380" s="94"/>
      <c r="F1380" s="171"/>
      <c r="G1380" s="180"/>
      <c r="H1380" s="181"/>
    </row>
    <row r="1381" customFormat="false" ht="12.75" hidden="false" customHeight="false" outlineLevel="0" collapsed="false">
      <c r="A1381" s="171"/>
      <c r="B1381" s="167"/>
      <c r="C1381" s="179"/>
      <c r="D1381" s="179"/>
      <c r="E1381" s="94"/>
      <c r="F1381" s="171"/>
      <c r="G1381" s="180"/>
      <c r="H1381" s="181"/>
    </row>
    <row r="1382" customFormat="false" ht="12.75" hidden="false" customHeight="false" outlineLevel="0" collapsed="false">
      <c r="A1382" s="171"/>
      <c r="B1382" s="167"/>
      <c r="C1382" s="179"/>
      <c r="D1382" s="179"/>
      <c r="E1382" s="94"/>
      <c r="F1382" s="171"/>
      <c r="G1382" s="180"/>
      <c r="H1382" s="181"/>
    </row>
    <row r="1383" customFormat="false" ht="12.75" hidden="false" customHeight="false" outlineLevel="0" collapsed="false">
      <c r="A1383" s="171"/>
      <c r="B1383" s="167"/>
      <c r="C1383" s="179"/>
      <c r="D1383" s="179"/>
      <c r="E1383" s="94"/>
      <c r="F1383" s="171"/>
      <c r="G1383" s="180"/>
      <c r="H1383" s="181"/>
    </row>
    <row r="1384" customFormat="false" ht="12.75" hidden="false" customHeight="false" outlineLevel="0" collapsed="false">
      <c r="A1384" s="171"/>
      <c r="B1384" s="167"/>
      <c r="C1384" s="179"/>
      <c r="D1384" s="179"/>
      <c r="E1384" s="94"/>
      <c r="F1384" s="171"/>
      <c r="G1384" s="180"/>
      <c r="H1384" s="181"/>
    </row>
    <row r="1385" customFormat="false" ht="12.75" hidden="false" customHeight="false" outlineLevel="0" collapsed="false">
      <c r="A1385" s="171"/>
      <c r="B1385" s="167"/>
      <c r="C1385" s="179"/>
      <c r="D1385" s="179"/>
      <c r="E1385" s="94"/>
      <c r="F1385" s="171"/>
      <c r="G1385" s="180"/>
      <c r="H1385" s="181"/>
    </row>
    <row r="1386" customFormat="false" ht="12.75" hidden="false" customHeight="false" outlineLevel="0" collapsed="false">
      <c r="A1386" s="171"/>
      <c r="B1386" s="167"/>
      <c r="C1386" s="179"/>
      <c r="D1386" s="179"/>
      <c r="E1386" s="94"/>
      <c r="F1386" s="171"/>
      <c r="G1386" s="180"/>
      <c r="H1386" s="181"/>
    </row>
    <row r="1387" customFormat="false" ht="12.75" hidden="false" customHeight="false" outlineLevel="0" collapsed="false">
      <c r="A1387" s="171"/>
      <c r="B1387" s="167"/>
      <c r="C1387" s="179"/>
      <c r="D1387" s="179"/>
      <c r="E1387" s="94"/>
      <c r="F1387" s="171"/>
      <c r="G1387" s="180"/>
      <c r="H1387" s="181"/>
    </row>
    <row r="1388" customFormat="false" ht="12.75" hidden="false" customHeight="false" outlineLevel="0" collapsed="false">
      <c r="A1388" s="171"/>
      <c r="B1388" s="167"/>
      <c r="C1388" s="179"/>
      <c r="D1388" s="179"/>
      <c r="E1388" s="94"/>
      <c r="F1388" s="171"/>
      <c r="G1388" s="180"/>
      <c r="H1388" s="181"/>
    </row>
    <row r="1389" customFormat="false" ht="12.75" hidden="false" customHeight="false" outlineLevel="0" collapsed="false">
      <c r="A1389" s="171"/>
      <c r="B1389" s="167"/>
      <c r="C1389" s="179"/>
      <c r="D1389" s="179"/>
      <c r="E1389" s="94"/>
      <c r="F1389" s="171"/>
      <c r="G1389" s="180"/>
      <c r="H1389" s="181"/>
    </row>
    <row r="1390" customFormat="false" ht="12.75" hidden="false" customHeight="false" outlineLevel="0" collapsed="false">
      <c r="A1390" s="171"/>
      <c r="B1390" s="167"/>
      <c r="C1390" s="179"/>
      <c r="D1390" s="179"/>
      <c r="E1390" s="94"/>
      <c r="F1390" s="171"/>
      <c r="G1390" s="180"/>
      <c r="H1390" s="181"/>
    </row>
    <row r="1391" customFormat="false" ht="12.75" hidden="false" customHeight="false" outlineLevel="0" collapsed="false">
      <c r="A1391" s="171"/>
      <c r="B1391" s="167"/>
      <c r="C1391" s="179"/>
      <c r="D1391" s="179"/>
      <c r="E1391" s="94"/>
      <c r="F1391" s="171"/>
      <c r="G1391" s="180"/>
      <c r="H1391" s="181"/>
    </row>
    <row r="1392" customFormat="false" ht="12.75" hidden="false" customHeight="false" outlineLevel="0" collapsed="false">
      <c r="A1392" s="171"/>
      <c r="B1392" s="167"/>
      <c r="C1392" s="179"/>
      <c r="D1392" s="179"/>
      <c r="E1392" s="94"/>
      <c r="F1392" s="171"/>
      <c r="G1392" s="180"/>
      <c r="H1392" s="181"/>
    </row>
    <row r="1393" customFormat="false" ht="12.75" hidden="false" customHeight="false" outlineLevel="0" collapsed="false">
      <c r="A1393" s="171"/>
      <c r="B1393" s="167"/>
      <c r="C1393" s="179"/>
      <c r="D1393" s="179"/>
      <c r="E1393" s="94"/>
      <c r="F1393" s="171"/>
      <c r="G1393" s="180"/>
      <c r="H1393" s="181"/>
    </row>
    <row r="1394" customFormat="false" ht="12.75" hidden="false" customHeight="false" outlineLevel="0" collapsed="false">
      <c r="A1394" s="171"/>
      <c r="B1394" s="167"/>
      <c r="C1394" s="179"/>
      <c r="D1394" s="179"/>
      <c r="E1394" s="94"/>
      <c r="F1394" s="171"/>
      <c r="G1394" s="180"/>
      <c r="H1394" s="181"/>
    </row>
    <row r="1395" customFormat="false" ht="12.75" hidden="false" customHeight="false" outlineLevel="0" collapsed="false">
      <c r="A1395" s="171"/>
      <c r="B1395" s="167"/>
      <c r="C1395" s="179"/>
      <c r="D1395" s="179"/>
      <c r="E1395" s="94"/>
      <c r="F1395" s="171"/>
      <c r="G1395" s="180"/>
      <c r="H1395" s="181"/>
    </row>
    <row r="1396" customFormat="false" ht="12.75" hidden="false" customHeight="false" outlineLevel="0" collapsed="false">
      <c r="A1396" s="171"/>
      <c r="B1396" s="167"/>
      <c r="C1396" s="179"/>
      <c r="D1396" s="179"/>
      <c r="E1396" s="94"/>
      <c r="F1396" s="171"/>
      <c r="G1396" s="180"/>
      <c r="H1396" s="181"/>
    </row>
    <row r="1397" customFormat="false" ht="12.75" hidden="false" customHeight="false" outlineLevel="0" collapsed="false">
      <c r="A1397" s="171"/>
      <c r="B1397" s="167"/>
      <c r="C1397" s="179"/>
      <c r="D1397" s="179"/>
      <c r="E1397" s="94"/>
      <c r="F1397" s="171"/>
      <c r="G1397" s="180"/>
      <c r="H1397" s="181"/>
    </row>
    <row r="1398" customFormat="false" ht="12.75" hidden="false" customHeight="false" outlineLevel="0" collapsed="false">
      <c r="A1398" s="171"/>
      <c r="B1398" s="167"/>
      <c r="C1398" s="179"/>
      <c r="D1398" s="179"/>
      <c r="E1398" s="94"/>
      <c r="F1398" s="171"/>
      <c r="G1398" s="180"/>
      <c r="H1398" s="181"/>
    </row>
    <row r="1399" customFormat="false" ht="12.75" hidden="false" customHeight="false" outlineLevel="0" collapsed="false">
      <c r="A1399" s="171"/>
      <c r="B1399" s="167"/>
      <c r="C1399" s="179"/>
      <c r="D1399" s="179"/>
      <c r="E1399" s="94"/>
      <c r="F1399" s="171"/>
      <c r="G1399" s="180"/>
      <c r="H1399" s="181"/>
    </row>
    <row r="1400" customFormat="false" ht="12.75" hidden="false" customHeight="false" outlineLevel="0" collapsed="false">
      <c r="A1400" s="171"/>
      <c r="B1400" s="167"/>
      <c r="C1400" s="179"/>
      <c r="D1400" s="179"/>
      <c r="E1400" s="94"/>
      <c r="F1400" s="171"/>
      <c r="G1400" s="180"/>
      <c r="H1400" s="181"/>
    </row>
  </sheetData>
  <mergeCells count="4">
    <mergeCell ref="A1:H1"/>
    <mergeCell ref="A84:H84"/>
    <mergeCell ref="B401:G401"/>
    <mergeCell ref="B660:I660"/>
  </mergeCells>
  <printOptions headings="false" gridLines="false" gridLinesSet="true" horizontalCentered="true" verticalCentered="false"/>
  <pageMargins left="0.275694444444444" right="0" top="0.157638888888889" bottom="0.826388888888889" header="0.511811023622047" footer="0.4722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                                                                                             &amp;CPagina &amp;P&amp;RIl Dirigente       
Arch. Vincenzo Castracane                                                                     </oddFooter>
  </headerFooter>
  <colBreaks count="4" manualBreakCount="4">
    <brk id="8" man="true" max="65535" min="0"/>
    <brk id="15" man="true" max="65535" min="0"/>
    <brk id="23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28"/>
    <col collapsed="false" customWidth="true" hidden="false" outlineLevel="0" max="3" min="3" style="0" width="28.56"/>
    <col collapsed="false" customWidth="true" hidden="false" outlineLevel="0" max="4" min="4" style="0" width="35.56"/>
    <col collapsed="false" customWidth="true" hidden="false" outlineLevel="0" max="5" min="5" style="0" width="18.56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23.99"/>
  </cols>
  <sheetData>
    <row r="1" customFormat="false" ht="60" hidden="false" customHeight="true" outlineLevel="0" collapsed="false">
      <c r="A1" s="184" t="s">
        <v>419</v>
      </c>
      <c r="B1" s="184"/>
      <c r="C1" s="184"/>
      <c r="D1" s="184"/>
      <c r="E1" s="184"/>
      <c r="F1" s="184"/>
      <c r="G1" s="184"/>
      <c r="H1" s="184"/>
      <c r="I1" s="185"/>
    </row>
    <row r="2" customFormat="false" ht="33" hidden="false" customHeight="true" outlineLevel="0" collapsed="false">
      <c r="A2" s="186" t="s">
        <v>1</v>
      </c>
      <c r="B2" s="187" t="s">
        <v>2</v>
      </c>
      <c r="C2" s="187" t="s">
        <v>3</v>
      </c>
      <c r="D2" s="187" t="s">
        <v>4</v>
      </c>
      <c r="E2" s="187" t="s">
        <v>5</v>
      </c>
      <c r="F2" s="188" t="s">
        <v>6</v>
      </c>
      <c r="G2" s="189" t="s">
        <v>7</v>
      </c>
      <c r="H2" s="187" t="s">
        <v>8</v>
      </c>
    </row>
    <row r="3" customFormat="false" ht="24" hidden="false" customHeight="true" outlineLevel="0" collapsed="false">
      <c r="A3" s="64" t="n">
        <v>1</v>
      </c>
      <c r="B3" s="65" t="n">
        <v>166</v>
      </c>
      <c r="C3" s="28" t="s">
        <v>420</v>
      </c>
      <c r="D3" s="40" t="s">
        <v>421</v>
      </c>
      <c r="E3" s="28" t="s">
        <v>422</v>
      </c>
      <c r="F3" s="50" t="n">
        <v>1.122</v>
      </c>
      <c r="G3" s="25" t="n">
        <v>800</v>
      </c>
      <c r="H3" s="190" t="s">
        <v>423</v>
      </c>
    </row>
    <row r="4" customFormat="false" ht="24" hidden="false" customHeight="true" outlineLevel="0" collapsed="false">
      <c r="A4" s="64" t="n">
        <v>2</v>
      </c>
      <c r="B4" s="27" t="n">
        <v>182</v>
      </c>
      <c r="C4" s="45" t="s">
        <v>424</v>
      </c>
      <c r="D4" s="45" t="s">
        <v>425</v>
      </c>
      <c r="E4" s="52" t="s">
        <v>426</v>
      </c>
      <c r="F4" s="24" t="n">
        <v>0.942</v>
      </c>
      <c r="G4" s="25" t="n">
        <v>800</v>
      </c>
      <c r="H4" s="190" t="s">
        <v>423</v>
      </c>
    </row>
    <row r="5" customFormat="false" ht="24" hidden="false" customHeight="true" outlineLevel="0" collapsed="false">
      <c r="A5" s="64" t="n">
        <v>3</v>
      </c>
      <c r="B5" s="64" t="n">
        <v>60</v>
      </c>
      <c r="C5" s="45" t="s">
        <v>427</v>
      </c>
      <c r="D5" s="45" t="s">
        <v>428</v>
      </c>
      <c r="E5" s="52" t="s">
        <v>429</v>
      </c>
      <c r="F5" s="50" t="n">
        <v>0.892</v>
      </c>
      <c r="G5" s="25" t="n">
        <v>800</v>
      </c>
      <c r="H5" s="190" t="s">
        <v>423</v>
      </c>
    </row>
    <row r="6" customFormat="false" ht="24" hidden="false" customHeight="true" outlineLevel="0" collapsed="false">
      <c r="A6" s="64" t="n">
        <v>4</v>
      </c>
      <c r="B6" s="64" t="n">
        <v>49</v>
      </c>
      <c r="C6" s="45" t="s">
        <v>430</v>
      </c>
      <c r="D6" s="45" t="s">
        <v>431</v>
      </c>
      <c r="E6" s="191" t="s">
        <v>432</v>
      </c>
      <c r="F6" s="50" t="n">
        <v>0.849</v>
      </c>
      <c r="G6" s="25" t="n">
        <v>800</v>
      </c>
      <c r="H6" s="190" t="s">
        <v>423</v>
      </c>
    </row>
    <row r="7" customFormat="false" ht="24" hidden="false" customHeight="true" outlineLevel="0" collapsed="false">
      <c r="A7" s="64" t="n">
        <v>5</v>
      </c>
      <c r="B7" s="20" t="n">
        <v>44</v>
      </c>
      <c r="C7" s="22" t="s">
        <v>433</v>
      </c>
      <c r="D7" s="29" t="s">
        <v>434</v>
      </c>
      <c r="E7" s="52" t="s">
        <v>435</v>
      </c>
      <c r="F7" s="192" t="n">
        <v>0.639</v>
      </c>
      <c r="G7" s="32" t="n">
        <v>341.91</v>
      </c>
      <c r="H7" s="190" t="s">
        <v>423</v>
      </c>
    </row>
    <row r="8" customFormat="false" ht="24" hidden="false" customHeight="true" outlineLevel="0" collapsed="false">
      <c r="A8" s="64" t="n">
        <v>6</v>
      </c>
      <c r="B8" s="41" t="n">
        <v>156</v>
      </c>
      <c r="C8" s="52" t="s">
        <v>436</v>
      </c>
      <c r="D8" s="45" t="s">
        <v>437</v>
      </c>
      <c r="E8" s="52" t="s">
        <v>438</v>
      </c>
      <c r="F8" s="24" t="n">
        <v>0.617</v>
      </c>
      <c r="G8" s="32" t="n">
        <v>187.22</v>
      </c>
      <c r="H8" s="190" t="s">
        <v>423</v>
      </c>
    </row>
    <row r="9" customFormat="false" ht="24" hidden="false" customHeight="true" outlineLevel="0" collapsed="false">
      <c r="A9" s="64" t="n">
        <v>7</v>
      </c>
      <c r="B9" s="41" t="n">
        <v>61</v>
      </c>
      <c r="C9" s="22" t="s">
        <v>439</v>
      </c>
      <c r="D9" s="29" t="s">
        <v>440</v>
      </c>
      <c r="E9" s="21" t="s">
        <v>441</v>
      </c>
      <c r="F9" s="192" t="n">
        <v>0.614</v>
      </c>
      <c r="G9" s="32" t="n">
        <v>163.92</v>
      </c>
      <c r="H9" s="190" t="s">
        <v>423</v>
      </c>
    </row>
    <row r="10" customFormat="false" ht="24" hidden="false" customHeight="true" outlineLevel="0" collapsed="false">
      <c r="A10" s="64" t="n">
        <v>8</v>
      </c>
      <c r="B10" s="27" t="n">
        <v>117</v>
      </c>
      <c r="C10" s="22" t="s">
        <v>442</v>
      </c>
      <c r="D10" s="29" t="s">
        <v>443</v>
      </c>
      <c r="E10" s="21" t="s">
        <v>444</v>
      </c>
      <c r="F10" s="24" t="n">
        <v>0.51</v>
      </c>
      <c r="G10" s="32" t="n">
        <v>183.7</v>
      </c>
      <c r="H10" s="190" t="s">
        <v>423</v>
      </c>
    </row>
    <row r="11" customFormat="false" ht="24" hidden="false" customHeight="true" outlineLevel="0" collapsed="false">
      <c r="A11" s="64" t="n">
        <v>17</v>
      </c>
      <c r="B11" s="64"/>
      <c r="C11" s="45"/>
      <c r="D11" s="45"/>
      <c r="E11" s="64"/>
      <c r="F11" s="50"/>
      <c r="G11" s="25"/>
      <c r="H11" s="190"/>
    </row>
    <row r="12" customFormat="false" ht="24" hidden="false" customHeight="true" outlineLevel="0" collapsed="false">
      <c r="A12" s="64" t="n">
        <v>18</v>
      </c>
      <c r="B12" s="64"/>
      <c r="C12" s="45"/>
      <c r="D12" s="45"/>
      <c r="E12" s="64"/>
      <c r="F12" s="50"/>
      <c r="G12" s="25"/>
      <c r="H12" s="190"/>
    </row>
    <row r="13" customFormat="false" ht="24" hidden="false" customHeight="true" outlineLevel="0" collapsed="false">
      <c r="A13" s="64" t="n">
        <v>19</v>
      </c>
      <c r="B13" s="64"/>
      <c r="C13" s="52"/>
      <c r="D13" s="44"/>
      <c r="E13" s="64"/>
      <c r="F13" s="192"/>
      <c r="G13" s="193"/>
      <c r="H13" s="190"/>
    </row>
    <row r="14" customFormat="false" ht="24" hidden="false" customHeight="true" outlineLevel="0" collapsed="false">
      <c r="A14" s="64" t="n">
        <v>20</v>
      </c>
      <c r="B14" s="64"/>
      <c r="C14" s="45"/>
      <c r="D14" s="45"/>
      <c r="E14" s="64"/>
      <c r="F14" s="50"/>
      <c r="G14" s="25"/>
      <c r="H14" s="190"/>
    </row>
    <row r="15" customFormat="false" ht="24" hidden="false" customHeight="true" outlineLevel="0" collapsed="false">
      <c r="A15" s="64" t="n">
        <v>21</v>
      </c>
      <c r="B15" s="64"/>
      <c r="C15" s="28"/>
      <c r="D15" s="40"/>
      <c r="E15" s="27"/>
      <c r="F15" s="50"/>
      <c r="G15" s="25"/>
      <c r="H15" s="190"/>
    </row>
    <row r="16" customFormat="false" ht="24" hidden="false" customHeight="true" outlineLevel="0" collapsed="false">
      <c r="A16" s="64" t="n">
        <v>22</v>
      </c>
      <c r="B16" s="64"/>
      <c r="C16" s="45"/>
      <c r="D16" s="45"/>
      <c r="E16" s="64"/>
      <c r="F16" s="50"/>
      <c r="G16" s="25"/>
      <c r="H16" s="190"/>
    </row>
    <row r="17" customFormat="false" ht="24" hidden="false" customHeight="true" outlineLevel="0" collapsed="false">
      <c r="A17" s="64" t="n">
        <v>23</v>
      </c>
      <c r="B17" s="64"/>
      <c r="C17" s="45"/>
      <c r="D17" s="45"/>
      <c r="E17" s="64"/>
      <c r="F17" s="50"/>
      <c r="G17" s="32"/>
      <c r="H17" s="190"/>
    </row>
    <row r="18" customFormat="false" ht="24" hidden="false" customHeight="true" outlineLevel="0" collapsed="false">
      <c r="A18" s="64" t="n">
        <v>24</v>
      </c>
      <c r="B18" s="194"/>
      <c r="C18" s="21"/>
      <c r="D18" s="22"/>
      <c r="E18" s="27"/>
      <c r="F18" s="50"/>
      <c r="G18" s="25"/>
      <c r="H18" s="190"/>
    </row>
    <row r="19" customFormat="false" ht="24" hidden="false" customHeight="true" outlineLevel="0" collapsed="false">
      <c r="A19" s="64" t="n">
        <v>25</v>
      </c>
      <c r="B19" s="64"/>
      <c r="C19" s="45"/>
      <c r="D19" s="45"/>
      <c r="E19" s="64"/>
      <c r="F19" s="50"/>
      <c r="G19" s="25"/>
      <c r="H19" s="190"/>
    </row>
    <row r="20" customFormat="false" ht="24" hidden="false" customHeight="true" outlineLevel="0" collapsed="false">
      <c r="A20" s="64" t="n">
        <v>26</v>
      </c>
      <c r="B20" s="64"/>
      <c r="C20" s="45"/>
      <c r="D20" s="45"/>
      <c r="E20" s="64"/>
      <c r="F20" s="50"/>
      <c r="G20" s="25"/>
      <c r="H20" s="190"/>
    </row>
    <row r="21" customFormat="false" ht="24" hidden="false" customHeight="true" outlineLevel="0" collapsed="false">
      <c r="A21" s="64" t="n">
        <v>27</v>
      </c>
      <c r="B21" s="64"/>
      <c r="C21" s="67"/>
      <c r="D21" s="195"/>
      <c r="E21" s="194"/>
      <c r="F21" s="50"/>
      <c r="G21" s="25"/>
      <c r="H21" s="190"/>
    </row>
    <row r="22" customFormat="false" ht="24" hidden="false" customHeight="true" outlineLevel="0" collapsed="false">
      <c r="A22" s="64" t="n">
        <v>28</v>
      </c>
      <c r="B22" s="64"/>
      <c r="C22" s="66"/>
      <c r="D22" s="67"/>
      <c r="E22" s="64"/>
      <c r="F22" s="50"/>
      <c r="G22" s="25"/>
      <c r="H22" s="190"/>
    </row>
    <row r="23" customFormat="false" ht="24" hidden="false" customHeight="true" outlineLevel="0" collapsed="false">
      <c r="A23" s="64" t="n">
        <v>29</v>
      </c>
      <c r="B23" s="64"/>
      <c r="C23" s="66"/>
      <c r="D23" s="67"/>
      <c r="E23" s="64"/>
      <c r="F23" s="192"/>
      <c r="G23" s="25"/>
      <c r="H23" s="190"/>
    </row>
    <row r="24" customFormat="false" ht="24" hidden="false" customHeight="true" outlineLevel="0" collapsed="false">
      <c r="A24" s="196"/>
      <c r="B24" s="196"/>
      <c r="C24" s="196"/>
      <c r="D24" s="196"/>
      <c r="E24" s="196"/>
      <c r="F24" s="197"/>
      <c r="G24" s="198"/>
      <c r="H24" s="196"/>
    </row>
    <row r="25" customFormat="false" ht="24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24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6"/>
    </row>
    <row r="27" customFormat="false" ht="24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6"/>
    </row>
    <row r="28" customFormat="false" ht="24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196"/>
    </row>
    <row r="29" customFormat="false" ht="24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</row>
    <row r="30" customFormat="false" ht="24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</row>
    <row r="31" customFormat="false" ht="24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</row>
    <row r="32" customFormat="false" ht="24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6"/>
    </row>
    <row r="33" customFormat="false" ht="24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</row>
    <row r="34" customFormat="false" ht="24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</row>
    <row r="35" customFormat="false" ht="24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196"/>
    </row>
    <row r="36" customFormat="false" ht="24" hidden="false" customHeight="true" outlineLevel="0" collapsed="false">
      <c r="A36" s="196"/>
      <c r="B36" s="196"/>
      <c r="C36" s="196"/>
      <c r="D36" s="196"/>
      <c r="E36" s="196"/>
      <c r="F36" s="196"/>
      <c r="G36" s="196"/>
      <c r="H36" s="196"/>
    </row>
    <row r="37" customFormat="false" ht="24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24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6"/>
    </row>
    <row r="39" customFormat="false" ht="24" hidden="false" customHeight="true" outlineLevel="0" collapsed="false">
      <c r="A39" s="196"/>
      <c r="B39" s="196"/>
      <c r="C39" s="196"/>
      <c r="D39" s="196"/>
      <c r="E39" s="196"/>
      <c r="F39" s="196"/>
      <c r="G39" s="196"/>
      <c r="H39" s="196"/>
    </row>
    <row r="40" customFormat="false" ht="24" hidden="false" customHeight="true" outlineLevel="0" collapsed="false">
      <c r="A40" s="196"/>
      <c r="B40" s="196"/>
      <c r="C40" s="196"/>
      <c r="D40" s="196"/>
      <c r="E40" s="196"/>
      <c r="F40" s="196"/>
      <c r="G40" s="196"/>
      <c r="H40" s="196"/>
    </row>
    <row r="41" customFormat="false" ht="24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24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24" hidden="false" customHeight="tru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24" hidden="false" customHeight="true" outlineLevel="0" collapsed="false">
      <c r="A44" s="196"/>
      <c r="B44" s="196"/>
      <c r="C44" s="196"/>
      <c r="D44" s="196"/>
      <c r="E44" s="196"/>
      <c r="F44" s="196"/>
      <c r="G44" s="196"/>
      <c r="H44" s="196"/>
    </row>
    <row r="45" customFormat="false" ht="24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6"/>
    </row>
    <row r="46" customFormat="false" ht="24" hidden="false" customHeight="true" outlineLevel="0" collapsed="false">
      <c r="A46" s="196"/>
      <c r="B46" s="196"/>
      <c r="C46" s="196"/>
      <c r="D46" s="196"/>
      <c r="E46" s="196"/>
      <c r="F46" s="196"/>
      <c r="G46" s="196"/>
      <c r="H46" s="196"/>
    </row>
    <row r="47" customFormat="false" ht="24" hidden="false" customHeight="true" outlineLevel="0" collapsed="false">
      <c r="A47" s="196"/>
      <c r="B47" s="196"/>
      <c r="C47" s="196"/>
      <c r="D47" s="196"/>
      <c r="E47" s="196"/>
      <c r="F47" s="196"/>
      <c r="G47" s="196"/>
      <c r="H47" s="196"/>
    </row>
    <row r="48" customFormat="false" ht="24" hidden="false" customHeight="true" outlineLevel="0" collapsed="false">
      <c r="A48" s="196"/>
      <c r="B48" s="196"/>
      <c r="C48" s="196"/>
      <c r="D48" s="196"/>
      <c r="E48" s="196"/>
      <c r="F48" s="196"/>
      <c r="G48" s="196"/>
      <c r="H48" s="196"/>
    </row>
    <row r="49" customFormat="false" ht="24" hidden="false" customHeight="true" outlineLevel="0" collapsed="false">
      <c r="A49" s="196"/>
      <c r="B49" s="196"/>
      <c r="C49" s="196"/>
      <c r="D49" s="196"/>
      <c r="E49" s="196"/>
      <c r="F49" s="196"/>
      <c r="G49" s="196"/>
      <c r="H49" s="196"/>
    </row>
    <row r="50" customFormat="false" ht="24" hidden="false" customHeight="true" outlineLevel="0" collapsed="false">
      <c r="A50" s="196"/>
      <c r="B50" s="196"/>
      <c r="C50" s="196"/>
      <c r="D50" s="196"/>
      <c r="E50" s="196"/>
      <c r="F50" s="196"/>
      <c r="G50" s="196"/>
      <c r="H50" s="196"/>
    </row>
    <row r="51" customFormat="false" ht="24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6"/>
    </row>
    <row r="52" customFormat="false" ht="24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6"/>
    </row>
    <row r="53" customFormat="false" ht="24" hidden="false" customHeight="true" outlineLevel="0" collapsed="false">
      <c r="A53" s="196"/>
      <c r="B53" s="196"/>
      <c r="C53" s="196"/>
      <c r="D53" s="196"/>
      <c r="E53" s="196"/>
      <c r="F53" s="196"/>
      <c r="G53" s="196"/>
      <c r="H53" s="196"/>
    </row>
    <row r="54" customFormat="false" ht="24" hidden="false" customHeight="true" outlineLevel="0" collapsed="false">
      <c r="A54" s="196"/>
      <c r="B54" s="196"/>
      <c r="C54" s="196"/>
      <c r="D54" s="196"/>
      <c r="E54" s="196"/>
      <c r="F54" s="196"/>
      <c r="G54" s="196"/>
      <c r="H54" s="196"/>
    </row>
    <row r="55" customFormat="false" ht="24" hidden="false" customHeight="true" outlineLevel="0" collapsed="false">
      <c r="A55" s="196"/>
      <c r="B55" s="196"/>
      <c r="C55" s="196"/>
      <c r="D55" s="196"/>
      <c r="E55" s="196"/>
      <c r="F55" s="196"/>
      <c r="G55" s="196"/>
      <c r="H55" s="196"/>
    </row>
    <row r="56" customFormat="false" ht="24" hidden="false" customHeight="true" outlineLevel="0" collapsed="false">
      <c r="A56" s="196"/>
      <c r="B56" s="196"/>
      <c r="C56" s="196"/>
      <c r="D56" s="196"/>
      <c r="E56" s="196"/>
      <c r="F56" s="196"/>
      <c r="G56" s="196"/>
      <c r="H56" s="196"/>
    </row>
    <row r="57" customFormat="false" ht="24" hidden="false" customHeight="true" outlineLevel="0" collapsed="false">
      <c r="A57" s="196"/>
      <c r="B57" s="196"/>
      <c r="C57" s="196"/>
      <c r="D57" s="196"/>
      <c r="E57" s="196"/>
      <c r="F57" s="196"/>
      <c r="G57" s="196"/>
      <c r="H57" s="196"/>
    </row>
    <row r="58" customFormat="false" ht="24" hidden="false" customHeight="true" outlineLevel="0" collapsed="false">
      <c r="A58" s="196"/>
      <c r="B58" s="196"/>
      <c r="C58" s="196"/>
      <c r="D58" s="196"/>
      <c r="E58" s="196"/>
      <c r="F58" s="196"/>
      <c r="G58" s="196"/>
      <c r="H58" s="196"/>
    </row>
    <row r="59" customFormat="false" ht="24" hidden="false" customHeight="true" outlineLevel="0" collapsed="false">
      <c r="A59" s="196"/>
      <c r="B59" s="196"/>
      <c r="C59" s="196"/>
      <c r="D59" s="196"/>
      <c r="E59" s="196"/>
      <c r="F59" s="196"/>
      <c r="G59" s="196"/>
      <c r="H59" s="196"/>
    </row>
    <row r="60" customFormat="false" ht="24" hidden="false" customHeight="true" outlineLevel="0" collapsed="false">
      <c r="A60" s="196"/>
      <c r="B60" s="196"/>
      <c r="C60" s="196"/>
      <c r="D60" s="196"/>
      <c r="E60" s="196"/>
      <c r="F60" s="196"/>
      <c r="G60" s="196"/>
      <c r="H60" s="196"/>
    </row>
    <row r="61" customFormat="false" ht="24" hidden="false" customHeight="true" outlineLevel="0" collapsed="false">
      <c r="A61" s="196"/>
      <c r="B61" s="196"/>
      <c r="C61" s="196"/>
      <c r="D61" s="196"/>
      <c r="E61" s="196"/>
      <c r="F61" s="196"/>
      <c r="G61" s="196"/>
      <c r="H61" s="196"/>
    </row>
    <row r="62" customFormat="false" ht="24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</row>
    <row r="63" customFormat="false" ht="24" hidden="false" customHeight="true" outlineLevel="0" collapsed="false">
      <c r="A63" s="196"/>
      <c r="B63" s="196"/>
      <c r="C63" s="196"/>
      <c r="D63" s="196"/>
      <c r="E63" s="196"/>
      <c r="F63" s="196"/>
      <c r="G63" s="196"/>
      <c r="H63" s="196"/>
    </row>
    <row r="64" customFormat="false" ht="24" hidden="false" customHeight="true" outlineLevel="0" collapsed="false">
      <c r="A64" s="196"/>
      <c r="B64" s="196"/>
      <c r="C64" s="196"/>
      <c r="D64" s="196"/>
      <c r="E64" s="196"/>
      <c r="F64" s="196"/>
      <c r="G64" s="196"/>
      <c r="H64" s="196"/>
    </row>
    <row r="65" customFormat="false" ht="24" hidden="false" customHeight="true" outlineLevel="0" collapsed="false">
      <c r="A65" s="196"/>
      <c r="B65" s="196"/>
      <c r="C65" s="196"/>
      <c r="D65" s="196"/>
      <c r="E65" s="196"/>
      <c r="F65" s="196"/>
      <c r="G65" s="196"/>
      <c r="H65" s="196"/>
    </row>
    <row r="66" customFormat="false" ht="24" hidden="false" customHeight="tru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4" hidden="false" customHeight="tru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24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6"/>
    </row>
    <row r="69" customFormat="false" ht="24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6"/>
    </row>
    <row r="70" customFormat="false" ht="24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196"/>
    </row>
    <row r="71" customFormat="false" ht="24" hidden="false" customHeight="true" outlineLevel="0" collapsed="false">
      <c r="A71" s="196"/>
      <c r="B71" s="196"/>
      <c r="C71" s="196"/>
      <c r="D71" s="196"/>
      <c r="E71" s="196"/>
      <c r="F71" s="196"/>
      <c r="G71" s="196"/>
      <c r="H71" s="196"/>
    </row>
    <row r="72" customFormat="false" ht="24" hidden="false" customHeight="true" outlineLevel="0" collapsed="false">
      <c r="A72" s="196"/>
      <c r="B72" s="196"/>
      <c r="C72" s="196"/>
      <c r="D72" s="196"/>
      <c r="E72" s="196"/>
      <c r="F72" s="196"/>
      <c r="G72" s="196"/>
      <c r="H72" s="196"/>
    </row>
    <row r="73" customFormat="false" ht="24" hidden="false" customHeight="true" outlineLevel="0" collapsed="false">
      <c r="A73" s="196"/>
      <c r="B73" s="196"/>
      <c r="C73" s="196"/>
      <c r="D73" s="196"/>
      <c r="E73" s="196"/>
      <c r="F73" s="196"/>
      <c r="G73" s="196"/>
      <c r="H73" s="196"/>
    </row>
    <row r="74" customFormat="false" ht="24" hidden="false" customHeight="true" outlineLevel="0" collapsed="false">
      <c r="A74" s="196"/>
      <c r="B74" s="196"/>
      <c r="C74" s="196"/>
      <c r="D74" s="196"/>
      <c r="E74" s="196"/>
      <c r="F74" s="196"/>
      <c r="G74" s="196"/>
      <c r="H74" s="196"/>
    </row>
    <row r="75" customFormat="false" ht="24" hidden="false" customHeight="true" outlineLevel="0" collapsed="false">
      <c r="A75" s="196"/>
      <c r="B75" s="196"/>
      <c r="C75" s="196"/>
      <c r="D75" s="196"/>
      <c r="E75" s="196"/>
      <c r="F75" s="196"/>
      <c r="G75" s="196"/>
      <c r="H75" s="196"/>
    </row>
    <row r="76" customFormat="false" ht="24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</row>
    <row r="77" customFormat="false" ht="24" hidden="false" customHeight="true" outlineLevel="0" collapsed="false">
      <c r="A77" s="196"/>
      <c r="B77" s="196"/>
      <c r="C77" s="196"/>
      <c r="D77" s="196"/>
      <c r="E77" s="196"/>
      <c r="F77" s="196"/>
      <c r="G77" s="196"/>
      <c r="H77" s="196"/>
    </row>
    <row r="78" customFormat="false" ht="24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196"/>
    </row>
    <row r="79" customFormat="false" ht="24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96"/>
    </row>
    <row r="80" customFormat="false" ht="24" hidden="false" customHeight="true" outlineLevel="0" collapsed="false">
      <c r="A80" s="196"/>
      <c r="B80" s="196"/>
      <c r="C80" s="196"/>
      <c r="D80" s="196"/>
      <c r="E80" s="196"/>
      <c r="F80" s="196"/>
      <c r="G80" s="196"/>
      <c r="H80" s="196"/>
    </row>
    <row r="81" customFormat="false" ht="24" hidden="false" customHeight="true" outlineLevel="0" collapsed="false">
      <c r="A81" s="196"/>
      <c r="B81" s="196"/>
      <c r="C81" s="196"/>
      <c r="D81" s="196"/>
      <c r="E81" s="196"/>
      <c r="F81" s="196"/>
      <c r="G81" s="196"/>
      <c r="H81" s="196"/>
    </row>
    <row r="82" customFormat="false" ht="24" hidden="false" customHeight="true" outlineLevel="0" collapsed="false">
      <c r="A82" s="196"/>
      <c r="B82" s="196"/>
      <c r="C82" s="196"/>
      <c r="D82" s="196"/>
      <c r="E82" s="196"/>
      <c r="F82" s="196"/>
      <c r="G82" s="196"/>
      <c r="H82" s="196"/>
    </row>
    <row r="83" customFormat="false" ht="24" hidden="false" customHeight="true" outlineLevel="0" collapsed="false">
      <c r="A83" s="196"/>
      <c r="B83" s="196"/>
      <c r="C83" s="196"/>
      <c r="D83" s="196"/>
      <c r="E83" s="196"/>
      <c r="F83" s="196"/>
      <c r="G83" s="196"/>
      <c r="H83" s="196"/>
    </row>
    <row r="84" customFormat="false" ht="24" hidden="false" customHeight="true" outlineLevel="0" collapsed="false">
      <c r="A84" s="196"/>
      <c r="B84" s="196"/>
      <c r="C84" s="196"/>
      <c r="D84" s="196"/>
      <c r="E84" s="196"/>
      <c r="F84" s="196"/>
      <c r="G84" s="196"/>
      <c r="H84" s="196"/>
    </row>
    <row r="85" customFormat="false" ht="24" hidden="false" customHeight="true" outlineLevel="0" collapsed="false">
      <c r="A85" s="196"/>
      <c r="B85" s="196"/>
      <c r="C85" s="196"/>
      <c r="D85" s="196"/>
      <c r="E85" s="196"/>
      <c r="F85" s="196"/>
      <c r="G85" s="196"/>
      <c r="H85" s="196"/>
    </row>
    <row r="86" customFormat="false" ht="24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6"/>
    </row>
    <row r="87" customFormat="false" ht="24" hidden="false" customHeight="true" outlineLevel="0" collapsed="false">
      <c r="A87" s="196"/>
      <c r="B87" s="196"/>
      <c r="C87" s="196"/>
      <c r="D87" s="196"/>
      <c r="E87" s="196"/>
      <c r="F87" s="196"/>
      <c r="G87" s="196"/>
      <c r="H87" s="196"/>
    </row>
    <row r="88" customFormat="false" ht="24" hidden="false" customHeight="true" outlineLevel="0" collapsed="false">
      <c r="A88" s="196"/>
      <c r="B88" s="196"/>
      <c r="C88" s="196"/>
      <c r="D88" s="196"/>
      <c r="E88" s="196"/>
      <c r="F88" s="196"/>
      <c r="G88" s="196"/>
      <c r="H88" s="196"/>
    </row>
    <row r="89" customFormat="false" ht="24" hidden="false" customHeight="true" outlineLevel="0" collapsed="false">
      <c r="A89" s="196"/>
      <c r="B89" s="196"/>
      <c r="C89" s="196"/>
      <c r="D89" s="196"/>
      <c r="E89" s="196"/>
      <c r="F89" s="196"/>
      <c r="G89" s="196"/>
      <c r="H89" s="196"/>
    </row>
    <row r="90" customFormat="false" ht="24" hidden="false" customHeight="true" outlineLevel="0" collapsed="false">
      <c r="A90" s="196"/>
      <c r="B90" s="196"/>
      <c r="C90" s="196"/>
      <c r="D90" s="196"/>
      <c r="E90" s="196"/>
      <c r="F90" s="196"/>
      <c r="G90" s="196"/>
      <c r="H90" s="196"/>
    </row>
    <row r="91" customFormat="false" ht="24" hidden="false" customHeight="true" outlineLevel="0" collapsed="false">
      <c r="A91" s="196"/>
      <c r="B91" s="196"/>
      <c r="C91" s="196"/>
      <c r="D91" s="196"/>
      <c r="E91" s="196"/>
      <c r="F91" s="196"/>
      <c r="G91" s="196"/>
      <c r="H91" s="196"/>
    </row>
    <row r="92" customFormat="false" ht="24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</row>
    <row r="93" customFormat="false" ht="24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</row>
    <row r="94" customFormat="false" ht="24" hidden="false" customHeight="true" outlineLevel="0" collapsed="false">
      <c r="A94" s="196"/>
      <c r="B94" s="196"/>
      <c r="C94" s="196"/>
      <c r="D94" s="196"/>
      <c r="E94" s="196"/>
      <c r="F94" s="196"/>
      <c r="G94" s="196"/>
      <c r="H94" s="196"/>
    </row>
    <row r="95" customFormat="false" ht="24" hidden="false" customHeight="true" outlineLevel="0" collapsed="false">
      <c r="A95" s="196"/>
      <c r="B95" s="196"/>
      <c r="C95" s="196"/>
      <c r="D95" s="196"/>
      <c r="E95" s="196"/>
      <c r="F95" s="196"/>
      <c r="G95" s="196"/>
      <c r="H95" s="196"/>
    </row>
    <row r="96" customFormat="false" ht="24" hidden="false" customHeight="true" outlineLevel="0" collapsed="false">
      <c r="A96" s="196"/>
      <c r="B96" s="196"/>
      <c r="C96" s="196"/>
      <c r="D96" s="196"/>
      <c r="E96" s="196"/>
      <c r="F96" s="196"/>
      <c r="G96" s="196"/>
      <c r="H96" s="196"/>
    </row>
    <row r="97" customFormat="false" ht="24" hidden="false" customHeight="true" outlineLevel="0" collapsed="false">
      <c r="A97" s="196"/>
      <c r="B97" s="196"/>
      <c r="C97" s="196"/>
      <c r="D97" s="196"/>
      <c r="E97" s="196"/>
      <c r="F97" s="196"/>
      <c r="G97" s="196"/>
      <c r="H97" s="196"/>
    </row>
    <row r="98" customFormat="false" ht="24" hidden="false" customHeight="true" outlineLevel="0" collapsed="false">
      <c r="A98" s="196"/>
      <c r="B98" s="196"/>
      <c r="C98" s="196"/>
      <c r="D98" s="196"/>
      <c r="E98" s="196"/>
      <c r="F98" s="196"/>
      <c r="G98" s="196"/>
      <c r="H98" s="196"/>
    </row>
    <row r="99" customFormat="false" ht="24" hidden="false" customHeight="true" outlineLevel="0" collapsed="false">
      <c r="A99" s="196"/>
      <c r="B99" s="196"/>
      <c r="C99" s="196"/>
      <c r="D99" s="196"/>
      <c r="E99" s="196"/>
      <c r="F99" s="196"/>
      <c r="G99" s="196"/>
      <c r="H99" s="196"/>
    </row>
    <row r="100" customFormat="false" ht="24" hidden="false" customHeight="true" outlineLevel="0" collapsed="false">
      <c r="A100" s="196"/>
      <c r="B100" s="196"/>
      <c r="C100" s="196"/>
      <c r="D100" s="196"/>
      <c r="E100" s="196"/>
      <c r="F100" s="196"/>
      <c r="G100" s="196"/>
      <c r="H100" s="196"/>
    </row>
    <row r="101" customFormat="false" ht="24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6"/>
    </row>
    <row r="102" customFormat="false" ht="24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6"/>
    </row>
    <row r="103" customFormat="false" ht="24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6"/>
    </row>
    <row r="104" customFormat="false" ht="24" hidden="false" customHeight="true" outlineLevel="0" collapsed="false">
      <c r="A104" s="196"/>
      <c r="B104" s="196"/>
      <c r="C104" s="196"/>
      <c r="D104" s="196"/>
      <c r="E104" s="196"/>
      <c r="F104" s="196"/>
      <c r="G104" s="196"/>
      <c r="H104" s="196"/>
    </row>
    <row r="105" customFormat="false" ht="24" hidden="false" customHeight="true" outlineLevel="0" collapsed="false">
      <c r="A105" s="196"/>
      <c r="B105" s="196"/>
      <c r="C105" s="196"/>
      <c r="D105" s="196"/>
      <c r="E105" s="196"/>
      <c r="F105" s="196"/>
      <c r="G105" s="196"/>
      <c r="H105" s="196"/>
    </row>
    <row r="106" customFormat="false" ht="24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</row>
    <row r="107" customFormat="false" ht="24" hidden="false" customHeight="true" outlineLevel="0" collapsed="false">
      <c r="A107" s="196"/>
      <c r="B107" s="196"/>
      <c r="C107" s="196"/>
      <c r="D107" s="196"/>
      <c r="E107" s="196"/>
      <c r="F107" s="196"/>
      <c r="G107" s="196"/>
      <c r="H107" s="196"/>
    </row>
    <row r="108" customFormat="false" ht="24" hidden="false" customHeight="true" outlineLevel="0" collapsed="false">
      <c r="A108" s="196"/>
      <c r="B108" s="196"/>
      <c r="C108" s="196"/>
      <c r="D108" s="196"/>
      <c r="E108" s="196"/>
      <c r="F108" s="196"/>
      <c r="G108" s="196"/>
      <c r="H108" s="196"/>
    </row>
    <row r="109" customFormat="false" ht="24" hidden="false" customHeight="true" outlineLevel="0" collapsed="false">
      <c r="A109" s="196"/>
      <c r="B109" s="196"/>
      <c r="C109" s="196"/>
      <c r="D109" s="196"/>
      <c r="E109" s="196"/>
      <c r="F109" s="196"/>
      <c r="G109" s="196"/>
      <c r="H109" s="196"/>
    </row>
    <row r="110" customFormat="false" ht="24" hidden="false" customHeight="true" outlineLevel="0" collapsed="false">
      <c r="A110" s="196"/>
      <c r="B110" s="196"/>
      <c r="C110" s="196"/>
      <c r="D110" s="196"/>
      <c r="E110" s="196"/>
      <c r="F110" s="196"/>
      <c r="G110" s="196"/>
      <c r="H110" s="196"/>
    </row>
    <row r="111" customFormat="false" ht="24" hidden="false" customHeight="true" outlineLevel="0" collapsed="false">
      <c r="A111" s="196"/>
      <c r="B111" s="196"/>
      <c r="C111" s="196"/>
      <c r="D111" s="196"/>
      <c r="E111" s="196"/>
      <c r="F111" s="196"/>
      <c r="G111" s="196"/>
      <c r="H111" s="196"/>
    </row>
    <row r="112" customFormat="false" ht="24" hidden="false" customHeight="true" outlineLevel="0" collapsed="false">
      <c r="A112" s="196"/>
      <c r="B112" s="196"/>
      <c r="C112" s="196"/>
      <c r="D112" s="196"/>
      <c r="E112" s="196"/>
      <c r="F112" s="196"/>
      <c r="G112" s="196"/>
      <c r="H112" s="196"/>
    </row>
    <row r="113" customFormat="false" ht="24" hidden="false" customHeight="true" outlineLevel="0" collapsed="false">
      <c r="A113" s="196"/>
      <c r="B113" s="196"/>
      <c r="C113" s="196"/>
      <c r="D113" s="196"/>
      <c r="E113" s="196"/>
      <c r="F113" s="196"/>
      <c r="G113" s="196"/>
      <c r="H113" s="196"/>
    </row>
    <row r="114" customFormat="false" ht="24" hidden="false" customHeight="true" outlineLevel="0" collapsed="false">
      <c r="A114" s="196"/>
      <c r="B114" s="196"/>
      <c r="C114" s="196"/>
      <c r="D114" s="196"/>
      <c r="E114" s="196"/>
      <c r="F114" s="196"/>
      <c r="G114" s="196"/>
      <c r="H114" s="196"/>
    </row>
    <row r="115" customFormat="false" ht="24" hidden="false" customHeight="true" outlineLevel="0" collapsed="false">
      <c r="A115" s="196"/>
      <c r="B115" s="196"/>
      <c r="C115" s="196"/>
      <c r="D115" s="196"/>
      <c r="E115" s="196"/>
      <c r="F115" s="196"/>
      <c r="G115" s="196"/>
      <c r="H115" s="196"/>
    </row>
    <row r="116" customFormat="false" ht="24" hidden="false" customHeight="true" outlineLevel="0" collapsed="false">
      <c r="A116" s="196"/>
      <c r="B116" s="196"/>
      <c r="C116" s="196"/>
      <c r="D116" s="196"/>
      <c r="E116" s="196"/>
      <c r="F116" s="196"/>
      <c r="G116" s="196"/>
      <c r="H116" s="196"/>
    </row>
    <row r="117" customFormat="false" ht="24" hidden="false" customHeight="true" outlineLevel="0" collapsed="false">
      <c r="A117" s="196"/>
      <c r="B117" s="196"/>
      <c r="C117" s="196"/>
      <c r="D117" s="196"/>
      <c r="E117" s="196"/>
      <c r="F117" s="196"/>
      <c r="G117" s="196"/>
      <c r="H117" s="196"/>
    </row>
    <row r="118" customFormat="false" ht="24" hidden="false" customHeight="true" outlineLevel="0" collapsed="false">
      <c r="A118" s="196"/>
      <c r="B118" s="196"/>
      <c r="C118" s="196"/>
      <c r="D118" s="196"/>
      <c r="E118" s="196"/>
      <c r="F118" s="196"/>
      <c r="G118" s="196"/>
      <c r="H118" s="196"/>
    </row>
    <row r="119" customFormat="false" ht="24" hidden="false" customHeight="true" outlineLevel="0" collapsed="false">
      <c r="A119" s="196"/>
      <c r="B119" s="196"/>
      <c r="C119" s="196"/>
      <c r="D119" s="196"/>
      <c r="E119" s="196"/>
      <c r="F119" s="196"/>
      <c r="G119" s="196"/>
      <c r="H119" s="196"/>
    </row>
    <row r="120" customFormat="false" ht="24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196"/>
    </row>
    <row r="121" customFormat="false" ht="24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196"/>
    </row>
    <row r="122" customFormat="false" ht="24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196"/>
    </row>
    <row r="123" customFormat="false" ht="24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</row>
    <row r="124" customFormat="false" ht="24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6"/>
    </row>
    <row r="125" customFormat="false" ht="24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6"/>
    </row>
    <row r="126" customFormat="false" ht="24" hidden="false" customHeight="true" outlineLevel="0" collapsed="false">
      <c r="A126" s="196"/>
      <c r="B126" s="196"/>
      <c r="C126" s="196"/>
      <c r="D126" s="196"/>
      <c r="E126" s="196"/>
      <c r="F126" s="196"/>
      <c r="G126" s="196"/>
      <c r="H126" s="196"/>
    </row>
    <row r="127" customFormat="false" ht="24" hidden="false" customHeight="true" outlineLevel="0" collapsed="false">
      <c r="A127" s="196"/>
      <c r="B127" s="196"/>
      <c r="C127" s="196"/>
      <c r="D127" s="196"/>
      <c r="E127" s="196"/>
      <c r="F127" s="196"/>
      <c r="G127" s="196"/>
      <c r="H127" s="196"/>
    </row>
    <row r="128" customFormat="false" ht="24" hidden="false" customHeight="true" outlineLevel="0" collapsed="false">
      <c r="A128" s="196"/>
      <c r="B128" s="196"/>
      <c r="C128" s="196"/>
      <c r="D128" s="196"/>
      <c r="E128" s="196"/>
      <c r="F128" s="196"/>
      <c r="G128" s="196"/>
      <c r="H128" s="196"/>
    </row>
    <row r="129" customFormat="false" ht="24" hidden="false" customHeight="true" outlineLevel="0" collapsed="false">
      <c r="A129" s="196"/>
      <c r="B129" s="196"/>
      <c r="C129" s="196"/>
      <c r="D129" s="196"/>
      <c r="E129" s="196"/>
      <c r="F129" s="196"/>
      <c r="G129" s="196"/>
      <c r="H129" s="196"/>
    </row>
    <row r="130" customFormat="false" ht="24" hidden="false" customHeight="true" outlineLevel="0" collapsed="false">
      <c r="A130" s="196"/>
      <c r="B130" s="196"/>
      <c r="C130" s="196"/>
      <c r="D130" s="196"/>
      <c r="E130" s="196"/>
      <c r="F130" s="196"/>
      <c r="G130" s="196"/>
      <c r="H130" s="196"/>
    </row>
    <row r="131" customFormat="false" ht="24" hidden="false" customHeight="true" outlineLevel="0" collapsed="false">
      <c r="A131" s="196"/>
      <c r="B131" s="196"/>
      <c r="C131" s="196"/>
      <c r="D131" s="196"/>
      <c r="E131" s="196"/>
      <c r="F131" s="196"/>
      <c r="G131" s="196"/>
      <c r="H131" s="196"/>
    </row>
    <row r="132" customFormat="false" ht="24" hidden="false" customHeight="true" outlineLevel="0" collapsed="false">
      <c r="A132" s="196"/>
      <c r="B132" s="196"/>
      <c r="C132" s="196"/>
      <c r="D132" s="196"/>
      <c r="E132" s="196"/>
      <c r="F132" s="196"/>
      <c r="G132" s="196"/>
      <c r="H132" s="196"/>
    </row>
    <row r="133" customFormat="false" ht="24" hidden="false" customHeight="true" outlineLevel="0" collapsed="false">
      <c r="A133" s="196"/>
      <c r="B133" s="196"/>
      <c r="C133" s="196"/>
      <c r="D133" s="196"/>
      <c r="E133" s="196"/>
      <c r="F133" s="196"/>
      <c r="G133" s="196"/>
      <c r="H133" s="196"/>
    </row>
    <row r="134" customFormat="false" ht="24" hidden="false" customHeight="true" outlineLevel="0" collapsed="false">
      <c r="A134" s="196"/>
      <c r="B134" s="196"/>
      <c r="C134" s="196"/>
      <c r="D134" s="196"/>
      <c r="E134" s="196"/>
      <c r="F134" s="196"/>
      <c r="G134" s="196"/>
      <c r="H134" s="196"/>
    </row>
    <row r="135" customFormat="false" ht="24" hidden="false" customHeight="true" outlineLevel="0" collapsed="false">
      <c r="A135" s="196"/>
      <c r="B135" s="196"/>
      <c r="C135" s="196"/>
      <c r="D135" s="196"/>
      <c r="E135" s="196"/>
      <c r="F135" s="196"/>
      <c r="G135" s="196"/>
      <c r="H135" s="196"/>
    </row>
    <row r="136" customFormat="false" ht="24" hidden="false" customHeight="true" outlineLevel="0" collapsed="false">
      <c r="A136" s="196"/>
      <c r="B136" s="196"/>
      <c r="C136" s="196"/>
      <c r="D136" s="196"/>
      <c r="E136" s="196"/>
      <c r="F136" s="196"/>
      <c r="G136" s="196"/>
      <c r="H136" s="196"/>
    </row>
    <row r="137" customFormat="false" ht="24" hidden="false" customHeight="true" outlineLevel="0" collapsed="false">
      <c r="A137" s="196"/>
      <c r="B137" s="196"/>
      <c r="C137" s="196"/>
      <c r="D137" s="196"/>
      <c r="E137" s="196"/>
      <c r="F137" s="196"/>
      <c r="G137" s="196"/>
      <c r="H137" s="196"/>
    </row>
    <row r="138" customFormat="false" ht="24" hidden="false" customHeight="true" outlineLevel="0" collapsed="false">
      <c r="A138" s="196"/>
      <c r="B138" s="196"/>
      <c r="C138" s="196"/>
      <c r="D138" s="196"/>
      <c r="E138" s="196"/>
      <c r="F138" s="196"/>
      <c r="G138" s="196"/>
      <c r="H138" s="196"/>
    </row>
    <row r="139" customFormat="false" ht="24" hidden="false" customHeight="true" outlineLevel="0" collapsed="false">
      <c r="A139" s="196"/>
      <c r="B139" s="196"/>
      <c r="C139" s="196"/>
      <c r="D139" s="196"/>
      <c r="E139" s="196"/>
      <c r="F139" s="196"/>
      <c r="G139" s="196"/>
      <c r="H139" s="196"/>
    </row>
    <row r="140" customFormat="false" ht="24" hidden="false" customHeight="true" outlineLevel="0" collapsed="false">
      <c r="A140" s="196"/>
      <c r="B140" s="196"/>
      <c r="C140" s="196"/>
      <c r="D140" s="196"/>
      <c r="E140" s="196"/>
      <c r="F140" s="196"/>
      <c r="G140" s="196"/>
      <c r="H140" s="196"/>
    </row>
    <row r="141" customFormat="false" ht="24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6"/>
    </row>
    <row r="142" customFormat="false" ht="24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6"/>
    </row>
    <row r="143" customFormat="false" ht="24" hidden="false" customHeight="true" outlineLevel="0" collapsed="false">
      <c r="A143" s="196"/>
      <c r="B143" s="196"/>
      <c r="C143" s="196"/>
      <c r="D143" s="196"/>
      <c r="E143" s="196"/>
      <c r="F143" s="196"/>
      <c r="G143" s="196"/>
      <c r="H143" s="196"/>
    </row>
    <row r="144" customFormat="false" ht="24" hidden="false" customHeight="true" outlineLevel="0" collapsed="false">
      <c r="A144" s="196"/>
      <c r="B144" s="196"/>
      <c r="C144" s="196"/>
      <c r="D144" s="196"/>
      <c r="E144" s="196"/>
      <c r="F144" s="196"/>
      <c r="G144" s="196"/>
      <c r="H144" s="196"/>
    </row>
    <row r="145" customFormat="false" ht="24" hidden="false" customHeight="true" outlineLevel="0" collapsed="false">
      <c r="A145" s="196"/>
      <c r="B145" s="196"/>
      <c r="C145" s="196"/>
      <c r="D145" s="196"/>
      <c r="E145" s="196"/>
      <c r="F145" s="196"/>
      <c r="G145" s="196"/>
      <c r="H145" s="196"/>
    </row>
    <row r="146" customFormat="false" ht="24" hidden="false" customHeight="true" outlineLevel="0" collapsed="false">
      <c r="A146" s="196"/>
      <c r="B146" s="196"/>
      <c r="C146" s="196"/>
      <c r="D146" s="196"/>
      <c r="E146" s="196"/>
      <c r="F146" s="196"/>
      <c r="G146" s="196"/>
      <c r="H146" s="196"/>
    </row>
    <row r="147" customFormat="false" ht="24" hidden="false" customHeight="true" outlineLevel="0" collapsed="false">
      <c r="A147" s="196"/>
      <c r="B147" s="196"/>
      <c r="C147" s="196"/>
      <c r="D147" s="196"/>
      <c r="E147" s="196"/>
      <c r="F147" s="196"/>
      <c r="G147" s="196"/>
      <c r="H147" s="196"/>
    </row>
    <row r="148" customFormat="false" ht="24" hidden="false" customHeight="true" outlineLevel="0" collapsed="false">
      <c r="A148" s="196"/>
      <c r="B148" s="196"/>
      <c r="C148" s="196"/>
      <c r="D148" s="196"/>
      <c r="E148" s="196"/>
      <c r="F148" s="196"/>
      <c r="G148" s="196"/>
      <c r="H148" s="196"/>
    </row>
    <row r="149" customFormat="false" ht="24" hidden="false" customHeight="true" outlineLevel="0" collapsed="false">
      <c r="A149" s="196"/>
      <c r="B149" s="196"/>
      <c r="C149" s="196"/>
      <c r="D149" s="196"/>
      <c r="E149" s="196"/>
      <c r="F149" s="196"/>
      <c r="G149" s="196"/>
      <c r="H149" s="196"/>
    </row>
    <row r="150" customFormat="false" ht="24" hidden="false" customHeight="true" outlineLevel="0" collapsed="false">
      <c r="A150" s="196"/>
      <c r="B150" s="196"/>
      <c r="C150" s="196"/>
      <c r="D150" s="196"/>
      <c r="E150" s="196"/>
      <c r="F150" s="196"/>
      <c r="G150" s="196"/>
      <c r="H150" s="196"/>
    </row>
    <row r="151" customFormat="false" ht="24" hidden="false" customHeight="true" outlineLevel="0" collapsed="false">
      <c r="A151" s="196"/>
      <c r="B151" s="196"/>
      <c r="C151" s="196"/>
      <c r="D151" s="196"/>
      <c r="E151" s="196"/>
      <c r="F151" s="196"/>
      <c r="G151" s="196"/>
      <c r="H151" s="196"/>
    </row>
    <row r="152" customFormat="false" ht="24" hidden="false" customHeight="true" outlineLevel="0" collapsed="false">
      <c r="A152" s="196"/>
      <c r="B152" s="196"/>
      <c r="C152" s="196"/>
      <c r="D152" s="196"/>
      <c r="E152" s="196"/>
      <c r="F152" s="196"/>
      <c r="G152" s="196"/>
      <c r="H152" s="196"/>
    </row>
    <row r="153" customFormat="false" ht="24" hidden="false" customHeight="true" outlineLevel="0" collapsed="false">
      <c r="A153" s="196"/>
      <c r="B153" s="196"/>
      <c r="C153" s="196"/>
      <c r="D153" s="196"/>
      <c r="E153" s="196"/>
      <c r="F153" s="196"/>
      <c r="G153" s="196"/>
      <c r="H153" s="196"/>
    </row>
    <row r="154" customFormat="false" ht="24" hidden="false" customHeight="true" outlineLevel="0" collapsed="false">
      <c r="A154" s="196"/>
      <c r="B154" s="196"/>
      <c r="C154" s="196"/>
      <c r="D154" s="196"/>
      <c r="E154" s="196"/>
      <c r="F154" s="196"/>
      <c r="G154" s="196"/>
      <c r="H154" s="196"/>
    </row>
    <row r="155" customFormat="false" ht="24" hidden="false" customHeight="true" outlineLevel="0" collapsed="false">
      <c r="A155" s="196"/>
      <c r="B155" s="196"/>
      <c r="C155" s="196"/>
      <c r="D155" s="196"/>
      <c r="E155" s="196"/>
      <c r="F155" s="196"/>
      <c r="G155" s="196"/>
      <c r="H155" s="196"/>
    </row>
    <row r="156" customFormat="false" ht="24" hidden="false" customHeight="true" outlineLevel="0" collapsed="false">
      <c r="A156" s="196"/>
      <c r="B156" s="196"/>
      <c r="C156" s="196"/>
      <c r="D156" s="196"/>
      <c r="E156" s="196"/>
      <c r="F156" s="196"/>
      <c r="G156" s="196"/>
      <c r="H156" s="196"/>
    </row>
    <row r="157" customFormat="false" ht="24" hidden="false" customHeight="true" outlineLevel="0" collapsed="false">
      <c r="A157" s="196"/>
      <c r="B157" s="196"/>
      <c r="C157" s="196"/>
      <c r="D157" s="196"/>
      <c r="E157" s="196"/>
      <c r="F157" s="196"/>
      <c r="G157" s="196"/>
      <c r="H157" s="196"/>
    </row>
    <row r="158" customFormat="false" ht="24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6"/>
    </row>
    <row r="159" customFormat="false" ht="24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6"/>
    </row>
    <row r="160" customFormat="false" ht="24" hidden="false" customHeight="true" outlineLevel="0" collapsed="false">
      <c r="A160" s="196"/>
      <c r="B160" s="196"/>
      <c r="C160" s="196"/>
      <c r="D160" s="196"/>
      <c r="E160" s="196"/>
      <c r="F160" s="196"/>
      <c r="G160" s="196"/>
      <c r="H160" s="196"/>
    </row>
    <row r="161" customFormat="false" ht="24" hidden="false" customHeight="true" outlineLevel="0" collapsed="false">
      <c r="A161" s="196"/>
      <c r="B161" s="196"/>
      <c r="C161" s="196"/>
      <c r="D161" s="196"/>
      <c r="E161" s="196"/>
      <c r="F161" s="196"/>
      <c r="G161" s="196"/>
      <c r="H161" s="196"/>
    </row>
    <row r="162" customFormat="false" ht="24" hidden="false" customHeight="true" outlineLevel="0" collapsed="false">
      <c r="A162" s="196"/>
      <c r="B162" s="196"/>
      <c r="C162" s="196"/>
      <c r="D162" s="196"/>
      <c r="E162" s="196"/>
      <c r="F162" s="196"/>
      <c r="G162" s="196"/>
      <c r="H162" s="196"/>
    </row>
    <row r="163" customFormat="false" ht="24" hidden="false" customHeight="true" outlineLevel="0" collapsed="false">
      <c r="A163" s="196"/>
      <c r="B163" s="196"/>
      <c r="C163" s="196"/>
      <c r="D163" s="196"/>
      <c r="E163" s="196"/>
      <c r="F163" s="196"/>
      <c r="G163" s="196"/>
      <c r="H163" s="196"/>
    </row>
    <row r="164" customFormat="false" ht="24" hidden="false" customHeight="true" outlineLevel="0" collapsed="false">
      <c r="A164" s="196"/>
      <c r="B164" s="196"/>
      <c r="C164" s="196"/>
      <c r="D164" s="196"/>
      <c r="E164" s="196"/>
      <c r="F164" s="196"/>
      <c r="G164" s="196"/>
      <c r="H164" s="196"/>
    </row>
    <row r="165" customFormat="false" ht="24" hidden="false" customHeight="true" outlineLevel="0" collapsed="false">
      <c r="A165" s="196"/>
      <c r="B165" s="196"/>
      <c r="C165" s="196"/>
      <c r="D165" s="196"/>
      <c r="E165" s="196"/>
      <c r="F165" s="196"/>
      <c r="G165" s="196"/>
      <c r="H165" s="196"/>
    </row>
    <row r="166" customFormat="false" ht="24" hidden="false" customHeight="true" outlineLevel="0" collapsed="false">
      <c r="A166" s="196"/>
      <c r="B166" s="196"/>
      <c r="C166" s="196"/>
      <c r="D166" s="196"/>
      <c r="E166" s="196"/>
      <c r="F166" s="196"/>
      <c r="G166" s="196"/>
      <c r="H166" s="196"/>
    </row>
    <row r="167" customFormat="false" ht="24" hidden="false" customHeight="true" outlineLevel="0" collapsed="false">
      <c r="A167" s="196"/>
      <c r="B167" s="196"/>
      <c r="C167" s="196"/>
      <c r="D167" s="196"/>
      <c r="E167" s="196"/>
      <c r="F167" s="196"/>
      <c r="G167" s="196"/>
      <c r="H167" s="196"/>
    </row>
    <row r="168" customFormat="false" ht="24" hidden="false" customHeight="true" outlineLevel="0" collapsed="false">
      <c r="A168" s="196"/>
      <c r="B168" s="196"/>
      <c r="C168" s="196"/>
      <c r="D168" s="196"/>
      <c r="E168" s="196"/>
      <c r="F168" s="196"/>
      <c r="G168" s="196"/>
      <c r="H168" s="196"/>
    </row>
    <row r="169" customFormat="false" ht="24" hidden="false" customHeight="true" outlineLevel="0" collapsed="false">
      <c r="A169" s="196"/>
      <c r="B169" s="196"/>
      <c r="C169" s="196"/>
      <c r="D169" s="196"/>
      <c r="E169" s="196"/>
      <c r="F169" s="196"/>
      <c r="G169" s="196"/>
      <c r="H169" s="196"/>
    </row>
    <row r="170" customFormat="false" ht="24" hidden="false" customHeight="true" outlineLevel="0" collapsed="false">
      <c r="A170" s="196"/>
      <c r="B170" s="196"/>
      <c r="C170" s="196"/>
      <c r="D170" s="196"/>
      <c r="E170" s="196"/>
      <c r="F170" s="196"/>
      <c r="G170" s="196"/>
      <c r="H170" s="196"/>
    </row>
    <row r="171" customFormat="false" ht="24" hidden="false" customHeight="true" outlineLevel="0" collapsed="false">
      <c r="A171" s="196"/>
      <c r="B171" s="196"/>
      <c r="C171" s="196"/>
      <c r="D171" s="196"/>
      <c r="E171" s="196"/>
      <c r="F171" s="196"/>
      <c r="G171" s="196"/>
      <c r="H171" s="196"/>
    </row>
    <row r="172" customFormat="false" ht="24" hidden="false" customHeight="true" outlineLevel="0" collapsed="false">
      <c r="A172" s="196"/>
      <c r="B172" s="196"/>
      <c r="C172" s="196"/>
      <c r="D172" s="196"/>
      <c r="E172" s="196"/>
      <c r="F172" s="196"/>
      <c r="G172" s="196"/>
      <c r="H172" s="196"/>
    </row>
    <row r="173" customFormat="false" ht="24" hidden="false" customHeight="true" outlineLevel="0" collapsed="false">
      <c r="A173" s="196"/>
      <c r="B173" s="196"/>
      <c r="C173" s="196"/>
      <c r="D173" s="196"/>
      <c r="E173" s="196"/>
      <c r="F173" s="196"/>
      <c r="G173" s="196"/>
      <c r="H173" s="196"/>
    </row>
    <row r="174" customFormat="false" ht="24" hidden="false" customHeight="true" outlineLevel="0" collapsed="false">
      <c r="A174" s="196"/>
      <c r="B174" s="196"/>
      <c r="C174" s="196"/>
      <c r="D174" s="196"/>
      <c r="E174" s="196"/>
      <c r="F174" s="196"/>
      <c r="G174" s="196"/>
      <c r="H174" s="196"/>
    </row>
    <row r="175" customFormat="false" ht="24" hidden="false" customHeight="true" outlineLevel="0" collapsed="false">
      <c r="A175" s="196"/>
      <c r="B175" s="196"/>
      <c r="C175" s="196"/>
      <c r="D175" s="196"/>
      <c r="E175" s="196"/>
      <c r="F175" s="196"/>
      <c r="G175" s="196"/>
      <c r="H175" s="196"/>
    </row>
    <row r="176" customFormat="false" ht="24" hidden="false" customHeight="true" outlineLevel="0" collapsed="false">
      <c r="A176" s="196"/>
      <c r="B176" s="196"/>
      <c r="C176" s="196"/>
      <c r="D176" s="196"/>
      <c r="E176" s="196"/>
      <c r="F176" s="196"/>
      <c r="G176" s="196"/>
      <c r="H176" s="196"/>
    </row>
    <row r="177" customFormat="false" ht="24" hidden="false" customHeight="true" outlineLevel="0" collapsed="false">
      <c r="A177" s="196"/>
      <c r="B177" s="196"/>
      <c r="C177" s="196"/>
      <c r="D177" s="196"/>
      <c r="E177" s="196"/>
      <c r="F177" s="196"/>
      <c r="G177" s="196"/>
      <c r="H177" s="196"/>
    </row>
    <row r="178" customFormat="false" ht="24" hidden="false" customHeight="true" outlineLevel="0" collapsed="false">
      <c r="A178" s="196"/>
      <c r="B178" s="196"/>
      <c r="C178" s="196"/>
      <c r="D178" s="196"/>
      <c r="E178" s="196"/>
      <c r="F178" s="196"/>
      <c r="G178" s="196"/>
      <c r="H178" s="196"/>
    </row>
    <row r="179" customFormat="false" ht="24" hidden="false" customHeight="true" outlineLevel="0" collapsed="false">
      <c r="A179" s="196"/>
      <c r="B179" s="196"/>
      <c r="C179" s="196"/>
      <c r="D179" s="196"/>
      <c r="E179" s="196"/>
      <c r="F179" s="196"/>
      <c r="G179" s="196"/>
      <c r="H179" s="196"/>
    </row>
    <row r="180" customFormat="false" ht="24" hidden="false" customHeight="true" outlineLevel="0" collapsed="false">
      <c r="A180" s="196"/>
      <c r="B180" s="196"/>
      <c r="C180" s="196"/>
      <c r="D180" s="196"/>
      <c r="E180" s="196"/>
      <c r="F180" s="196"/>
      <c r="G180" s="196"/>
      <c r="H180" s="196"/>
    </row>
    <row r="181" customFormat="false" ht="24" hidden="false" customHeight="true" outlineLevel="0" collapsed="false">
      <c r="A181" s="196"/>
      <c r="B181" s="196"/>
      <c r="C181" s="196"/>
      <c r="D181" s="196"/>
      <c r="E181" s="196"/>
      <c r="F181" s="196"/>
      <c r="G181" s="196"/>
      <c r="H181" s="196"/>
    </row>
    <row r="182" customFormat="false" ht="24" hidden="false" customHeight="true" outlineLevel="0" collapsed="false">
      <c r="A182" s="196"/>
      <c r="B182" s="196"/>
      <c r="C182" s="196"/>
      <c r="D182" s="196"/>
      <c r="E182" s="196"/>
      <c r="F182" s="196"/>
      <c r="G182" s="196"/>
      <c r="H182" s="196"/>
    </row>
    <row r="183" customFormat="false" ht="24" hidden="false" customHeight="true" outlineLevel="0" collapsed="false">
      <c r="A183" s="196"/>
      <c r="B183" s="196"/>
      <c r="C183" s="196"/>
      <c r="D183" s="196"/>
      <c r="E183" s="196"/>
      <c r="F183" s="196"/>
      <c r="G183" s="196"/>
      <c r="H183" s="196"/>
    </row>
    <row r="184" customFormat="false" ht="24" hidden="false" customHeight="true" outlineLevel="0" collapsed="false">
      <c r="A184" s="196"/>
      <c r="B184" s="196"/>
      <c r="C184" s="196"/>
      <c r="D184" s="196"/>
      <c r="E184" s="196"/>
      <c r="F184" s="196"/>
      <c r="G184" s="196"/>
      <c r="H184" s="196"/>
    </row>
    <row r="185" customFormat="false" ht="24" hidden="false" customHeight="true" outlineLevel="0" collapsed="false">
      <c r="A185" s="196"/>
      <c r="B185" s="196"/>
      <c r="C185" s="196"/>
      <c r="D185" s="196"/>
      <c r="E185" s="196"/>
      <c r="F185" s="196"/>
      <c r="G185" s="196"/>
      <c r="H185" s="196"/>
    </row>
    <row r="186" customFormat="false" ht="24" hidden="false" customHeight="true" outlineLevel="0" collapsed="false">
      <c r="A186" s="196"/>
      <c r="B186" s="196"/>
      <c r="C186" s="196"/>
      <c r="D186" s="196"/>
      <c r="E186" s="196"/>
      <c r="F186" s="196"/>
      <c r="G186" s="196"/>
      <c r="H186" s="196"/>
    </row>
    <row r="187" customFormat="false" ht="24" hidden="false" customHeight="true" outlineLevel="0" collapsed="false">
      <c r="A187" s="196"/>
      <c r="B187" s="196"/>
      <c r="C187" s="196"/>
      <c r="D187" s="196"/>
      <c r="E187" s="196"/>
      <c r="F187" s="196"/>
      <c r="G187" s="196"/>
      <c r="H187" s="196"/>
    </row>
    <row r="188" customFormat="false" ht="24" hidden="false" customHeight="true" outlineLevel="0" collapsed="false">
      <c r="A188" s="196"/>
      <c r="B188" s="196"/>
      <c r="C188" s="196"/>
      <c r="D188" s="196"/>
      <c r="E188" s="196"/>
      <c r="F188" s="196"/>
      <c r="G188" s="196"/>
      <c r="H188" s="196"/>
    </row>
    <row r="189" customFormat="false" ht="24" hidden="false" customHeight="true" outlineLevel="0" collapsed="false">
      <c r="A189" s="196"/>
      <c r="B189" s="196"/>
      <c r="C189" s="196"/>
      <c r="D189" s="196"/>
      <c r="E189" s="196"/>
      <c r="F189" s="196"/>
      <c r="G189" s="196"/>
      <c r="H189" s="196"/>
    </row>
    <row r="190" customFormat="false" ht="24" hidden="false" customHeight="true" outlineLevel="0" collapsed="false">
      <c r="A190" s="196"/>
      <c r="B190" s="196"/>
      <c r="C190" s="196"/>
      <c r="D190" s="196"/>
      <c r="E190" s="196"/>
      <c r="F190" s="196"/>
      <c r="G190" s="196"/>
      <c r="H190" s="196"/>
    </row>
    <row r="191" customFormat="false" ht="24" hidden="false" customHeight="true" outlineLevel="0" collapsed="false">
      <c r="A191" s="196"/>
      <c r="B191" s="196"/>
      <c r="C191" s="196"/>
      <c r="D191" s="196"/>
      <c r="E191" s="196"/>
      <c r="F191" s="196"/>
      <c r="G191" s="196"/>
      <c r="H191" s="196"/>
    </row>
    <row r="192" customFormat="false" ht="24" hidden="false" customHeight="true" outlineLevel="0" collapsed="false">
      <c r="A192" s="196"/>
      <c r="B192" s="196"/>
      <c r="C192" s="196"/>
      <c r="D192" s="196"/>
      <c r="E192" s="196"/>
      <c r="F192" s="196"/>
      <c r="G192" s="196"/>
      <c r="H192" s="196"/>
    </row>
    <row r="193" customFormat="false" ht="24" hidden="false" customHeight="true" outlineLevel="0" collapsed="false">
      <c r="A193" s="196"/>
      <c r="B193" s="196"/>
      <c r="C193" s="196"/>
      <c r="D193" s="196"/>
      <c r="E193" s="196"/>
      <c r="F193" s="196"/>
      <c r="G193" s="196"/>
      <c r="H193" s="196"/>
    </row>
    <row r="194" customFormat="false" ht="24" hidden="false" customHeight="true" outlineLevel="0" collapsed="false">
      <c r="A194" s="196"/>
      <c r="B194" s="196"/>
      <c r="C194" s="196"/>
      <c r="D194" s="196"/>
      <c r="E194" s="196"/>
      <c r="F194" s="196"/>
      <c r="G194" s="196"/>
      <c r="H194" s="196"/>
    </row>
    <row r="195" customFormat="false" ht="24" hidden="false" customHeight="true" outlineLevel="0" collapsed="false">
      <c r="A195" s="196"/>
      <c r="B195" s="196"/>
      <c r="C195" s="196"/>
      <c r="D195" s="196"/>
      <c r="E195" s="196"/>
      <c r="F195" s="196"/>
      <c r="G195" s="196"/>
      <c r="H195" s="196"/>
    </row>
    <row r="196" customFormat="false" ht="24" hidden="false" customHeight="true" outlineLevel="0" collapsed="false">
      <c r="A196" s="196"/>
      <c r="B196" s="196"/>
      <c r="C196" s="196"/>
      <c r="D196" s="196"/>
      <c r="E196" s="196"/>
      <c r="F196" s="196"/>
      <c r="G196" s="196"/>
      <c r="H196" s="196"/>
    </row>
    <row r="197" customFormat="false" ht="24" hidden="false" customHeight="true" outlineLevel="0" collapsed="false">
      <c r="A197" s="196"/>
      <c r="B197" s="196"/>
      <c r="C197" s="196"/>
      <c r="D197" s="196"/>
      <c r="E197" s="196"/>
      <c r="F197" s="196"/>
      <c r="G197" s="196"/>
      <c r="H197" s="196"/>
    </row>
    <row r="198" customFormat="false" ht="24" hidden="false" customHeight="true" outlineLevel="0" collapsed="false">
      <c r="A198" s="196"/>
      <c r="B198" s="196"/>
      <c r="C198" s="196"/>
      <c r="D198" s="196"/>
      <c r="E198" s="196"/>
      <c r="F198" s="196"/>
      <c r="G198" s="196"/>
      <c r="H198" s="196"/>
    </row>
    <row r="199" customFormat="false" ht="24" hidden="false" customHeight="true" outlineLevel="0" collapsed="false">
      <c r="A199" s="196"/>
      <c r="B199" s="196"/>
      <c r="C199" s="196"/>
      <c r="D199" s="196"/>
      <c r="E199" s="196"/>
      <c r="F199" s="196"/>
      <c r="G199" s="196"/>
      <c r="H199" s="196"/>
    </row>
    <row r="200" customFormat="false" ht="24" hidden="false" customHeight="true" outlineLevel="0" collapsed="false">
      <c r="A200" s="196"/>
      <c r="B200" s="196"/>
      <c r="C200" s="196"/>
      <c r="D200" s="196"/>
      <c r="E200" s="196"/>
      <c r="F200" s="196"/>
      <c r="G200" s="196"/>
      <c r="H200" s="196"/>
    </row>
    <row r="201" customFormat="false" ht="24" hidden="false" customHeight="true" outlineLevel="0" collapsed="false">
      <c r="A201" s="196"/>
      <c r="B201" s="196"/>
      <c r="C201" s="196"/>
      <c r="D201" s="196"/>
      <c r="E201" s="196"/>
      <c r="F201" s="196"/>
      <c r="G201" s="196"/>
      <c r="H201" s="196"/>
    </row>
    <row r="202" customFormat="false" ht="24" hidden="false" customHeight="true" outlineLevel="0" collapsed="false">
      <c r="A202" s="196"/>
      <c r="B202" s="196"/>
      <c r="C202" s="196"/>
      <c r="D202" s="196"/>
      <c r="E202" s="196"/>
      <c r="F202" s="196"/>
      <c r="G202" s="196"/>
      <c r="H202" s="196"/>
    </row>
    <row r="203" customFormat="false" ht="24" hidden="false" customHeight="true" outlineLevel="0" collapsed="false">
      <c r="A203" s="196"/>
      <c r="B203" s="196"/>
      <c r="C203" s="196"/>
      <c r="D203" s="196"/>
      <c r="E203" s="196"/>
      <c r="F203" s="196"/>
      <c r="G203" s="196"/>
      <c r="H203" s="196"/>
    </row>
    <row r="204" customFormat="false" ht="24" hidden="false" customHeight="true" outlineLevel="0" collapsed="false">
      <c r="A204" s="196"/>
      <c r="B204" s="196"/>
      <c r="C204" s="196"/>
      <c r="D204" s="196"/>
      <c r="E204" s="196"/>
      <c r="F204" s="196"/>
      <c r="G204" s="196"/>
      <c r="H204" s="196"/>
    </row>
    <row r="205" customFormat="false" ht="24" hidden="false" customHeight="true" outlineLevel="0" collapsed="false">
      <c r="A205" s="196"/>
      <c r="B205" s="196"/>
      <c r="C205" s="196"/>
      <c r="D205" s="196"/>
      <c r="E205" s="196"/>
      <c r="F205" s="196"/>
      <c r="G205" s="196"/>
      <c r="H205" s="196"/>
    </row>
    <row r="206" customFormat="false" ht="24" hidden="false" customHeight="true" outlineLevel="0" collapsed="false">
      <c r="A206" s="196"/>
      <c r="B206" s="196"/>
      <c r="C206" s="196"/>
      <c r="D206" s="196"/>
      <c r="E206" s="196"/>
      <c r="F206" s="196"/>
      <c r="G206" s="196"/>
      <c r="H206" s="196"/>
    </row>
    <row r="207" customFormat="false" ht="24" hidden="false" customHeight="true" outlineLevel="0" collapsed="false">
      <c r="A207" s="196"/>
      <c r="B207" s="196"/>
      <c r="C207" s="196"/>
      <c r="D207" s="196"/>
      <c r="E207" s="196"/>
      <c r="F207" s="196"/>
      <c r="G207" s="196"/>
      <c r="H207" s="196"/>
    </row>
    <row r="208" customFormat="false" ht="24" hidden="false" customHeight="true" outlineLevel="0" collapsed="false">
      <c r="A208" s="196"/>
      <c r="B208" s="196"/>
      <c r="C208" s="196"/>
      <c r="D208" s="196"/>
      <c r="E208" s="196"/>
      <c r="F208" s="196"/>
      <c r="G208" s="196"/>
      <c r="H208" s="196"/>
    </row>
    <row r="209" customFormat="false" ht="24" hidden="false" customHeight="true" outlineLevel="0" collapsed="false">
      <c r="A209" s="196"/>
      <c r="B209" s="196"/>
      <c r="C209" s="196"/>
      <c r="D209" s="196"/>
      <c r="E209" s="196"/>
      <c r="F209" s="196"/>
      <c r="G209" s="196"/>
      <c r="H209" s="196"/>
    </row>
    <row r="210" customFormat="false" ht="24" hidden="false" customHeight="true" outlineLevel="0" collapsed="false">
      <c r="A210" s="196"/>
      <c r="B210" s="196"/>
      <c r="C210" s="196"/>
      <c r="D210" s="196"/>
      <c r="E210" s="196"/>
      <c r="F210" s="196"/>
      <c r="G210" s="196"/>
      <c r="H210" s="196"/>
    </row>
    <row r="211" customFormat="false" ht="24" hidden="false" customHeight="true" outlineLevel="0" collapsed="false">
      <c r="A211" s="196"/>
      <c r="B211" s="196"/>
      <c r="C211" s="196"/>
      <c r="D211" s="196"/>
      <c r="E211" s="196"/>
      <c r="F211" s="196"/>
      <c r="G211" s="196"/>
      <c r="H211" s="196"/>
    </row>
    <row r="212" customFormat="false" ht="24" hidden="false" customHeight="true" outlineLevel="0" collapsed="false">
      <c r="A212" s="196"/>
      <c r="B212" s="196"/>
      <c r="C212" s="196"/>
      <c r="D212" s="196"/>
      <c r="E212" s="196"/>
      <c r="F212" s="196"/>
      <c r="G212" s="196"/>
      <c r="H212" s="196"/>
    </row>
    <row r="213" customFormat="false" ht="24" hidden="false" customHeight="true" outlineLevel="0" collapsed="false">
      <c r="A213" s="196"/>
      <c r="B213" s="196"/>
      <c r="C213" s="196"/>
      <c r="D213" s="196"/>
      <c r="E213" s="196"/>
      <c r="F213" s="196"/>
      <c r="G213" s="196"/>
      <c r="H213" s="196"/>
    </row>
    <row r="214" customFormat="false" ht="24" hidden="false" customHeight="true" outlineLevel="0" collapsed="false">
      <c r="A214" s="196"/>
      <c r="B214" s="196"/>
      <c r="C214" s="196"/>
      <c r="D214" s="196"/>
      <c r="E214" s="196"/>
      <c r="F214" s="196"/>
      <c r="G214" s="196"/>
      <c r="H214" s="196"/>
    </row>
    <row r="215" customFormat="false" ht="24" hidden="false" customHeight="true" outlineLevel="0" collapsed="false">
      <c r="A215" s="196"/>
      <c r="B215" s="196"/>
      <c r="C215" s="196"/>
      <c r="D215" s="196"/>
      <c r="E215" s="196"/>
      <c r="F215" s="196"/>
      <c r="G215" s="196"/>
      <c r="H215" s="196"/>
    </row>
    <row r="216" customFormat="false" ht="24" hidden="false" customHeight="true" outlineLevel="0" collapsed="false">
      <c r="A216" s="196"/>
      <c r="B216" s="196"/>
      <c r="C216" s="196"/>
      <c r="D216" s="196"/>
      <c r="E216" s="196"/>
      <c r="F216" s="196"/>
      <c r="G216" s="196"/>
      <c r="H216" s="196"/>
    </row>
    <row r="217" customFormat="false" ht="24" hidden="false" customHeight="true" outlineLevel="0" collapsed="false">
      <c r="A217" s="196"/>
      <c r="B217" s="196"/>
      <c r="C217" s="196"/>
      <c r="D217" s="196"/>
      <c r="E217" s="196"/>
      <c r="F217" s="196"/>
      <c r="G217" s="196"/>
      <c r="H217" s="196"/>
    </row>
    <row r="218" customFormat="false" ht="24" hidden="false" customHeight="true" outlineLevel="0" collapsed="false">
      <c r="A218" s="196"/>
      <c r="B218" s="196"/>
      <c r="C218" s="196"/>
      <c r="D218" s="196"/>
      <c r="E218" s="196"/>
      <c r="F218" s="196"/>
      <c r="G218" s="196"/>
      <c r="H218" s="196"/>
    </row>
    <row r="219" customFormat="false" ht="24" hidden="false" customHeight="true" outlineLevel="0" collapsed="false">
      <c r="A219" s="196"/>
      <c r="B219" s="196"/>
      <c r="C219" s="196"/>
      <c r="D219" s="196"/>
      <c r="E219" s="196"/>
      <c r="F219" s="196"/>
      <c r="G219" s="196"/>
      <c r="H219" s="196"/>
    </row>
    <row r="220" customFormat="false" ht="24" hidden="false" customHeight="true" outlineLevel="0" collapsed="false">
      <c r="A220" s="196"/>
      <c r="B220" s="196"/>
      <c r="C220" s="196"/>
      <c r="D220" s="196"/>
      <c r="E220" s="196"/>
      <c r="F220" s="196"/>
      <c r="G220" s="196"/>
      <c r="H220" s="196"/>
    </row>
    <row r="221" customFormat="false" ht="24" hidden="false" customHeight="true" outlineLevel="0" collapsed="false">
      <c r="A221" s="196"/>
      <c r="B221" s="196"/>
      <c r="C221" s="196"/>
      <c r="D221" s="196"/>
      <c r="E221" s="196"/>
      <c r="F221" s="196"/>
      <c r="G221" s="196"/>
      <c r="H221" s="196"/>
    </row>
    <row r="222" customFormat="false" ht="24" hidden="false" customHeight="true" outlineLevel="0" collapsed="false">
      <c r="A222" s="196"/>
      <c r="B222" s="196"/>
      <c r="C222" s="196"/>
      <c r="D222" s="196"/>
      <c r="E222" s="196"/>
      <c r="F222" s="196"/>
      <c r="G222" s="196"/>
      <c r="H222" s="196"/>
    </row>
    <row r="223" customFormat="false" ht="24" hidden="false" customHeight="true" outlineLevel="0" collapsed="false">
      <c r="A223" s="196"/>
      <c r="B223" s="196"/>
      <c r="C223" s="196"/>
      <c r="D223" s="196"/>
      <c r="E223" s="196"/>
      <c r="F223" s="196"/>
      <c r="G223" s="196"/>
      <c r="H223" s="196"/>
    </row>
    <row r="224" customFormat="false" ht="24" hidden="false" customHeight="true" outlineLevel="0" collapsed="false">
      <c r="A224" s="196"/>
      <c r="B224" s="196"/>
      <c r="C224" s="196"/>
      <c r="D224" s="196"/>
      <c r="E224" s="196"/>
      <c r="F224" s="196"/>
      <c r="G224" s="196"/>
      <c r="H224" s="196"/>
    </row>
    <row r="225" customFormat="false" ht="24" hidden="false" customHeight="true" outlineLevel="0" collapsed="false">
      <c r="A225" s="196"/>
      <c r="B225" s="196"/>
      <c r="C225" s="196"/>
      <c r="D225" s="196"/>
      <c r="E225" s="196"/>
      <c r="F225" s="196"/>
      <c r="G225" s="196"/>
      <c r="H225" s="196"/>
    </row>
    <row r="226" customFormat="false" ht="24" hidden="false" customHeight="true" outlineLevel="0" collapsed="false">
      <c r="A226" s="196"/>
      <c r="B226" s="196"/>
      <c r="C226" s="196"/>
      <c r="D226" s="196"/>
      <c r="E226" s="196"/>
      <c r="F226" s="196"/>
      <c r="G226" s="196"/>
      <c r="H226" s="196"/>
    </row>
    <row r="227" customFormat="false" ht="24" hidden="false" customHeight="true" outlineLevel="0" collapsed="false">
      <c r="A227" s="196"/>
      <c r="B227" s="196"/>
      <c r="C227" s="196"/>
      <c r="D227" s="196"/>
      <c r="E227" s="196"/>
      <c r="F227" s="196"/>
      <c r="G227" s="196"/>
      <c r="H227" s="196"/>
    </row>
    <row r="228" customFormat="false" ht="24" hidden="false" customHeight="true" outlineLevel="0" collapsed="false">
      <c r="A228" s="196"/>
      <c r="B228" s="196"/>
      <c r="C228" s="196"/>
      <c r="D228" s="196"/>
      <c r="E228" s="196"/>
      <c r="F228" s="196"/>
      <c r="G228" s="196"/>
      <c r="H228" s="196"/>
    </row>
    <row r="229" customFormat="false" ht="24" hidden="false" customHeight="true" outlineLevel="0" collapsed="false">
      <c r="A229" s="196"/>
      <c r="B229" s="196"/>
      <c r="C229" s="196"/>
      <c r="D229" s="196"/>
      <c r="E229" s="196"/>
      <c r="F229" s="196"/>
      <c r="G229" s="196"/>
      <c r="H229" s="196"/>
    </row>
    <row r="230" customFormat="false" ht="24" hidden="false" customHeight="true" outlineLevel="0" collapsed="false">
      <c r="A230" s="196"/>
      <c r="B230" s="196"/>
      <c r="C230" s="196"/>
      <c r="D230" s="196"/>
      <c r="E230" s="196"/>
      <c r="F230" s="196"/>
      <c r="G230" s="196"/>
      <c r="H230" s="196"/>
    </row>
    <row r="231" customFormat="false" ht="24" hidden="false" customHeight="true" outlineLevel="0" collapsed="false">
      <c r="A231" s="196"/>
      <c r="B231" s="196"/>
      <c r="C231" s="196"/>
      <c r="D231" s="196"/>
      <c r="E231" s="196"/>
      <c r="F231" s="196"/>
      <c r="G231" s="196"/>
      <c r="H231" s="196"/>
    </row>
    <row r="232" customFormat="false" ht="24" hidden="false" customHeight="true" outlineLevel="0" collapsed="false">
      <c r="A232" s="196"/>
      <c r="B232" s="196"/>
      <c r="C232" s="196"/>
      <c r="D232" s="196"/>
      <c r="E232" s="196"/>
      <c r="F232" s="196"/>
      <c r="G232" s="196"/>
      <c r="H232" s="196"/>
    </row>
    <row r="233" customFormat="false" ht="24" hidden="false" customHeight="true" outlineLevel="0" collapsed="false">
      <c r="A233" s="196"/>
      <c r="B233" s="196"/>
      <c r="C233" s="196"/>
      <c r="D233" s="196"/>
      <c r="E233" s="196"/>
      <c r="F233" s="196"/>
      <c r="G233" s="196"/>
      <c r="H233" s="196"/>
    </row>
    <row r="234" customFormat="false" ht="24" hidden="false" customHeight="true" outlineLevel="0" collapsed="false">
      <c r="A234" s="196"/>
      <c r="B234" s="196"/>
      <c r="C234" s="196"/>
      <c r="D234" s="196"/>
      <c r="E234" s="196"/>
      <c r="F234" s="196"/>
      <c r="G234" s="196"/>
      <c r="H234" s="196"/>
    </row>
    <row r="235" customFormat="false" ht="24" hidden="false" customHeight="true" outlineLevel="0" collapsed="false">
      <c r="A235" s="196"/>
      <c r="B235" s="196"/>
      <c r="C235" s="196"/>
      <c r="D235" s="196"/>
      <c r="E235" s="196"/>
      <c r="F235" s="196"/>
      <c r="G235" s="196"/>
      <c r="H235" s="196"/>
    </row>
    <row r="236" customFormat="false" ht="24" hidden="false" customHeight="true" outlineLevel="0" collapsed="false">
      <c r="A236" s="196"/>
      <c r="B236" s="196"/>
      <c r="C236" s="196"/>
      <c r="D236" s="196"/>
      <c r="E236" s="196"/>
      <c r="F236" s="196"/>
      <c r="G236" s="196"/>
      <c r="H236" s="196"/>
    </row>
    <row r="237" customFormat="false" ht="24" hidden="false" customHeight="true" outlineLevel="0" collapsed="false">
      <c r="A237" s="196"/>
      <c r="B237" s="196"/>
      <c r="C237" s="196"/>
      <c r="D237" s="196"/>
      <c r="E237" s="196"/>
      <c r="F237" s="196"/>
      <c r="G237" s="196"/>
      <c r="H237" s="196"/>
    </row>
    <row r="238" customFormat="false" ht="24" hidden="false" customHeight="true" outlineLevel="0" collapsed="false">
      <c r="A238" s="196"/>
      <c r="B238" s="196"/>
      <c r="C238" s="196"/>
      <c r="D238" s="196"/>
      <c r="E238" s="196"/>
      <c r="F238" s="196"/>
      <c r="G238" s="196"/>
      <c r="H238" s="196"/>
    </row>
    <row r="239" customFormat="false" ht="24" hidden="false" customHeight="true" outlineLevel="0" collapsed="false">
      <c r="A239" s="196"/>
      <c r="B239" s="196"/>
      <c r="C239" s="196"/>
      <c r="D239" s="196"/>
      <c r="E239" s="196"/>
      <c r="F239" s="196"/>
      <c r="G239" s="196"/>
      <c r="H239" s="196"/>
    </row>
    <row r="240" customFormat="false" ht="24" hidden="false" customHeight="true" outlineLevel="0" collapsed="false">
      <c r="A240" s="196"/>
      <c r="B240" s="196"/>
      <c r="C240" s="196"/>
      <c r="D240" s="196"/>
      <c r="E240" s="196"/>
      <c r="F240" s="196"/>
      <c r="G240" s="196"/>
      <c r="H240" s="196"/>
    </row>
    <row r="241" customFormat="false" ht="24" hidden="false" customHeight="true" outlineLevel="0" collapsed="false">
      <c r="A241" s="196"/>
      <c r="B241" s="196"/>
      <c r="C241" s="196"/>
      <c r="D241" s="196"/>
      <c r="E241" s="196"/>
      <c r="F241" s="196"/>
      <c r="G241" s="196"/>
      <c r="H241" s="196"/>
    </row>
    <row r="242" customFormat="false" ht="24" hidden="false" customHeight="true" outlineLevel="0" collapsed="false">
      <c r="A242" s="196"/>
      <c r="B242" s="196"/>
      <c r="C242" s="196"/>
      <c r="D242" s="196"/>
      <c r="E242" s="196"/>
      <c r="F242" s="196"/>
      <c r="G242" s="196"/>
      <c r="H242" s="196"/>
    </row>
    <row r="243" customFormat="false" ht="24" hidden="false" customHeight="true" outlineLevel="0" collapsed="false">
      <c r="A243" s="196"/>
      <c r="B243" s="196"/>
      <c r="C243" s="196"/>
      <c r="D243" s="196"/>
      <c r="E243" s="196"/>
      <c r="F243" s="196"/>
      <c r="G243" s="196"/>
      <c r="H243" s="196"/>
    </row>
    <row r="244" customFormat="false" ht="24" hidden="false" customHeight="true" outlineLevel="0" collapsed="false">
      <c r="A244" s="196"/>
      <c r="B244" s="196"/>
      <c r="C244" s="196"/>
      <c r="D244" s="196"/>
      <c r="E244" s="196"/>
      <c r="F244" s="196"/>
      <c r="G244" s="196"/>
      <c r="H244" s="196"/>
    </row>
    <row r="245" customFormat="false" ht="24" hidden="false" customHeight="true" outlineLevel="0" collapsed="false">
      <c r="A245" s="196"/>
      <c r="B245" s="196"/>
      <c r="C245" s="196"/>
      <c r="D245" s="196"/>
      <c r="E245" s="196"/>
      <c r="F245" s="196"/>
      <c r="G245" s="196"/>
      <c r="H245" s="196"/>
    </row>
    <row r="246" customFormat="false" ht="24" hidden="false" customHeight="true" outlineLevel="0" collapsed="false">
      <c r="A246" s="196"/>
      <c r="B246" s="196"/>
      <c r="C246" s="196"/>
      <c r="D246" s="196"/>
      <c r="E246" s="196"/>
      <c r="F246" s="196"/>
      <c r="G246" s="196"/>
      <c r="H246" s="196"/>
    </row>
    <row r="247" customFormat="false" ht="24" hidden="false" customHeight="true" outlineLevel="0" collapsed="false">
      <c r="A247" s="196"/>
      <c r="B247" s="196"/>
      <c r="C247" s="196"/>
      <c r="D247" s="196"/>
      <c r="E247" s="196"/>
      <c r="F247" s="196"/>
      <c r="G247" s="196"/>
      <c r="H247" s="196"/>
    </row>
    <row r="248" customFormat="false" ht="24" hidden="false" customHeight="true" outlineLevel="0" collapsed="false">
      <c r="A248" s="196"/>
      <c r="B248" s="196"/>
      <c r="C248" s="196"/>
      <c r="D248" s="196"/>
      <c r="E248" s="196"/>
      <c r="F248" s="196"/>
      <c r="G248" s="196"/>
      <c r="H248" s="196"/>
    </row>
    <row r="249" customFormat="false" ht="24" hidden="false" customHeight="true" outlineLevel="0" collapsed="false">
      <c r="A249" s="196"/>
      <c r="B249" s="196"/>
      <c r="C249" s="196"/>
      <c r="D249" s="196"/>
      <c r="E249" s="196"/>
      <c r="F249" s="196"/>
      <c r="G249" s="196"/>
      <c r="H249" s="196"/>
    </row>
    <row r="250" customFormat="false" ht="24" hidden="false" customHeight="true" outlineLevel="0" collapsed="false">
      <c r="A250" s="196"/>
      <c r="B250" s="196"/>
      <c r="C250" s="196"/>
      <c r="D250" s="196"/>
      <c r="E250" s="196"/>
      <c r="F250" s="196"/>
      <c r="G250" s="196"/>
      <c r="H250" s="196"/>
    </row>
    <row r="251" customFormat="false" ht="24" hidden="false" customHeight="true" outlineLevel="0" collapsed="false">
      <c r="A251" s="196"/>
      <c r="B251" s="196"/>
      <c r="C251" s="196"/>
      <c r="D251" s="196"/>
      <c r="E251" s="196"/>
      <c r="F251" s="196"/>
      <c r="G251" s="196"/>
      <c r="H251" s="196"/>
    </row>
    <row r="252" customFormat="false" ht="24" hidden="false" customHeight="true" outlineLevel="0" collapsed="false">
      <c r="A252" s="196"/>
      <c r="B252" s="196"/>
      <c r="C252" s="196"/>
      <c r="D252" s="196"/>
      <c r="E252" s="196"/>
      <c r="F252" s="196"/>
      <c r="G252" s="196"/>
      <c r="H252" s="196"/>
    </row>
    <row r="253" customFormat="false" ht="24" hidden="false" customHeight="true" outlineLevel="0" collapsed="false">
      <c r="A253" s="196"/>
      <c r="B253" s="196"/>
      <c r="C253" s="196"/>
      <c r="D253" s="196"/>
      <c r="E253" s="196"/>
      <c r="F253" s="196"/>
      <c r="G253" s="196"/>
      <c r="H253" s="196"/>
    </row>
    <row r="254" customFormat="false" ht="24" hidden="false" customHeight="true" outlineLevel="0" collapsed="false">
      <c r="A254" s="196"/>
      <c r="B254" s="196"/>
      <c r="C254" s="196"/>
      <c r="D254" s="196"/>
      <c r="E254" s="196"/>
      <c r="F254" s="196"/>
      <c r="G254" s="196"/>
      <c r="H254" s="196"/>
    </row>
    <row r="255" customFormat="false" ht="24" hidden="false" customHeight="true" outlineLevel="0" collapsed="false">
      <c r="A255" s="196"/>
      <c r="B255" s="196"/>
      <c r="C255" s="196"/>
      <c r="D255" s="196"/>
      <c r="E255" s="196"/>
      <c r="F255" s="196"/>
      <c r="G255" s="196"/>
      <c r="H255" s="196"/>
    </row>
    <row r="256" customFormat="false" ht="24" hidden="false" customHeight="true" outlineLevel="0" collapsed="false">
      <c r="A256" s="196"/>
      <c r="B256" s="196"/>
      <c r="C256" s="196"/>
      <c r="D256" s="196"/>
      <c r="E256" s="196"/>
      <c r="F256" s="196"/>
      <c r="G256" s="196"/>
      <c r="H256" s="196"/>
    </row>
    <row r="257" customFormat="false" ht="24" hidden="false" customHeight="true" outlineLevel="0" collapsed="false">
      <c r="A257" s="196"/>
      <c r="B257" s="196"/>
      <c r="C257" s="196"/>
      <c r="D257" s="196"/>
      <c r="E257" s="196"/>
      <c r="F257" s="196"/>
      <c r="G257" s="196"/>
      <c r="H257" s="196"/>
    </row>
    <row r="258" customFormat="false" ht="24" hidden="false" customHeight="true" outlineLevel="0" collapsed="false">
      <c r="A258" s="196"/>
      <c r="B258" s="196"/>
      <c r="C258" s="196"/>
      <c r="D258" s="196"/>
      <c r="E258" s="196"/>
      <c r="F258" s="196"/>
      <c r="G258" s="196"/>
      <c r="H258" s="196"/>
    </row>
    <row r="259" customFormat="false" ht="24" hidden="false" customHeight="true" outlineLevel="0" collapsed="false">
      <c r="A259" s="196"/>
      <c r="B259" s="196"/>
      <c r="C259" s="196"/>
      <c r="D259" s="196"/>
      <c r="E259" s="196"/>
      <c r="F259" s="196"/>
      <c r="G259" s="196"/>
      <c r="H259" s="196"/>
    </row>
    <row r="260" customFormat="false" ht="24" hidden="false" customHeight="true" outlineLevel="0" collapsed="false">
      <c r="A260" s="196"/>
      <c r="B260" s="196"/>
      <c r="C260" s="196"/>
      <c r="D260" s="196"/>
      <c r="E260" s="196"/>
      <c r="F260" s="196"/>
      <c r="G260" s="196"/>
      <c r="H260" s="196"/>
    </row>
    <row r="261" customFormat="false" ht="24" hidden="false" customHeight="true" outlineLevel="0" collapsed="false">
      <c r="A261" s="196"/>
      <c r="B261" s="196"/>
      <c r="C261" s="196"/>
      <c r="D261" s="196"/>
      <c r="E261" s="196"/>
      <c r="F261" s="196"/>
      <c r="G261" s="196"/>
      <c r="H261" s="196"/>
    </row>
    <row r="262" customFormat="false" ht="24" hidden="false" customHeight="true" outlineLevel="0" collapsed="false">
      <c r="A262" s="196"/>
      <c r="B262" s="196"/>
      <c r="C262" s="196"/>
      <c r="D262" s="196"/>
      <c r="E262" s="196"/>
      <c r="F262" s="196"/>
      <c r="G262" s="196"/>
      <c r="H262" s="196"/>
    </row>
    <row r="263" customFormat="false" ht="24" hidden="false" customHeight="true" outlineLevel="0" collapsed="false">
      <c r="A263" s="196"/>
      <c r="B263" s="196"/>
      <c r="C263" s="196"/>
      <c r="D263" s="196"/>
      <c r="E263" s="196"/>
      <c r="F263" s="196"/>
      <c r="G263" s="196"/>
      <c r="H263" s="196"/>
    </row>
    <row r="264" customFormat="false" ht="24" hidden="false" customHeight="true" outlineLevel="0" collapsed="false">
      <c r="A264" s="196"/>
      <c r="B264" s="196"/>
      <c r="C264" s="196"/>
      <c r="D264" s="196"/>
      <c r="E264" s="196"/>
      <c r="F264" s="196"/>
      <c r="G264" s="196"/>
      <c r="H264" s="196"/>
    </row>
    <row r="265" customFormat="false" ht="24" hidden="false" customHeight="true" outlineLevel="0" collapsed="false">
      <c r="A265" s="196"/>
      <c r="B265" s="196"/>
      <c r="C265" s="196"/>
      <c r="D265" s="196"/>
      <c r="E265" s="196"/>
      <c r="F265" s="196"/>
      <c r="G265" s="196"/>
      <c r="H265" s="196"/>
    </row>
    <row r="266" customFormat="false" ht="24" hidden="false" customHeight="true" outlineLevel="0" collapsed="false">
      <c r="A266" s="196"/>
      <c r="B266" s="196"/>
      <c r="C266" s="196"/>
      <c r="D266" s="196"/>
      <c r="E266" s="196"/>
      <c r="F266" s="196"/>
      <c r="G266" s="196"/>
      <c r="H266" s="196"/>
    </row>
    <row r="267" customFormat="false" ht="24" hidden="false" customHeight="true" outlineLevel="0" collapsed="false">
      <c r="A267" s="196"/>
      <c r="B267" s="196"/>
      <c r="C267" s="196"/>
      <c r="D267" s="196"/>
      <c r="E267" s="196"/>
      <c r="F267" s="196"/>
      <c r="G267" s="196"/>
      <c r="H267" s="196"/>
    </row>
    <row r="268" customFormat="false" ht="24" hidden="false" customHeight="true" outlineLevel="0" collapsed="false">
      <c r="A268" s="196"/>
      <c r="B268" s="196"/>
      <c r="C268" s="196"/>
      <c r="D268" s="196"/>
      <c r="E268" s="196"/>
      <c r="F268" s="196"/>
      <c r="G268" s="196"/>
      <c r="H268" s="196"/>
    </row>
    <row r="269" customFormat="false" ht="24" hidden="false" customHeight="true" outlineLevel="0" collapsed="false">
      <c r="A269" s="196"/>
      <c r="B269" s="196"/>
      <c r="C269" s="196"/>
      <c r="D269" s="196"/>
      <c r="E269" s="196"/>
      <c r="F269" s="196"/>
      <c r="G269" s="196"/>
      <c r="H269" s="196"/>
    </row>
    <row r="270" customFormat="false" ht="24" hidden="false" customHeight="true" outlineLevel="0" collapsed="false">
      <c r="A270" s="196"/>
      <c r="B270" s="196"/>
      <c r="C270" s="196"/>
      <c r="D270" s="196"/>
      <c r="E270" s="196"/>
      <c r="F270" s="196"/>
      <c r="G270" s="196"/>
      <c r="H270" s="196"/>
    </row>
    <row r="271" customFormat="false" ht="24" hidden="false" customHeight="true" outlineLevel="0" collapsed="false">
      <c r="A271" s="196"/>
      <c r="B271" s="196"/>
      <c r="C271" s="196"/>
      <c r="D271" s="196"/>
      <c r="E271" s="196"/>
      <c r="F271" s="196"/>
      <c r="G271" s="196"/>
      <c r="H271" s="196"/>
    </row>
    <row r="272" customFormat="false" ht="24" hidden="false" customHeight="true" outlineLevel="0" collapsed="false">
      <c r="A272" s="196"/>
      <c r="B272" s="196"/>
      <c r="C272" s="196"/>
      <c r="D272" s="196"/>
      <c r="E272" s="196"/>
      <c r="F272" s="196"/>
      <c r="G272" s="196"/>
      <c r="H272" s="196"/>
    </row>
    <row r="273" customFormat="false" ht="24" hidden="false" customHeight="true" outlineLevel="0" collapsed="false">
      <c r="A273" s="196"/>
      <c r="B273" s="196"/>
      <c r="C273" s="196"/>
      <c r="D273" s="196"/>
      <c r="E273" s="196"/>
      <c r="F273" s="196"/>
      <c r="G273" s="196"/>
      <c r="H273" s="196"/>
    </row>
    <row r="274" customFormat="false" ht="24" hidden="false" customHeight="true" outlineLevel="0" collapsed="false">
      <c r="A274" s="196"/>
      <c r="B274" s="196"/>
      <c r="C274" s="196"/>
      <c r="D274" s="196"/>
      <c r="E274" s="196"/>
      <c r="F274" s="196"/>
      <c r="G274" s="196"/>
      <c r="H274" s="196"/>
    </row>
    <row r="275" customFormat="false" ht="24" hidden="false" customHeight="true" outlineLevel="0" collapsed="false">
      <c r="A275" s="196"/>
      <c r="B275" s="196"/>
      <c r="C275" s="196"/>
      <c r="D275" s="196"/>
      <c r="E275" s="196"/>
      <c r="F275" s="196"/>
      <c r="G275" s="196"/>
      <c r="H275" s="196"/>
    </row>
    <row r="276" customFormat="false" ht="24" hidden="false" customHeight="true" outlineLevel="0" collapsed="false">
      <c r="A276" s="196"/>
      <c r="B276" s="196"/>
      <c r="C276" s="196"/>
      <c r="D276" s="196"/>
      <c r="E276" s="196"/>
      <c r="F276" s="196"/>
      <c r="G276" s="196"/>
      <c r="H276" s="196"/>
    </row>
    <row r="277" customFormat="false" ht="24" hidden="false" customHeight="true" outlineLevel="0" collapsed="false">
      <c r="A277" s="196"/>
      <c r="B277" s="196"/>
      <c r="C277" s="196"/>
      <c r="D277" s="196"/>
      <c r="E277" s="196"/>
      <c r="F277" s="196"/>
      <c r="G277" s="196"/>
      <c r="H277" s="196"/>
    </row>
    <row r="278" customFormat="false" ht="24" hidden="false" customHeight="true" outlineLevel="0" collapsed="false">
      <c r="A278" s="196"/>
      <c r="B278" s="196"/>
      <c r="C278" s="196"/>
      <c r="D278" s="196"/>
      <c r="E278" s="196"/>
      <c r="F278" s="196"/>
      <c r="G278" s="196"/>
      <c r="H278" s="196"/>
    </row>
    <row r="279" customFormat="false" ht="24" hidden="false" customHeight="true" outlineLevel="0" collapsed="false">
      <c r="A279" s="196"/>
      <c r="B279" s="196"/>
      <c r="C279" s="196"/>
      <c r="D279" s="196"/>
      <c r="E279" s="196"/>
      <c r="F279" s="196"/>
      <c r="G279" s="196"/>
      <c r="H279" s="196"/>
    </row>
    <row r="280" customFormat="false" ht="24" hidden="false" customHeight="true" outlineLevel="0" collapsed="false">
      <c r="A280" s="196"/>
      <c r="B280" s="196"/>
      <c r="C280" s="196"/>
      <c r="D280" s="196"/>
      <c r="E280" s="196"/>
      <c r="F280" s="196"/>
      <c r="G280" s="196"/>
      <c r="H280" s="196"/>
    </row>
    <row r="281" customFormat="false" ht="24" hidden="false" customHeight="true" outlineLevel="0" collapsed="false">
      <c r="A281" s="196"/>
      <c r="B281" s="196"/>
      <c r="C281" s="196"/>
      <c r="D281" s="196"/>
      <c r="E281" s="196"/>
      <c r="F281" s="196"/>
      <c r="G281" s="196"/>
      <c r="H281" s="196"/>
    </row>
    <row r="282" customFormat="false" ht="24" hidden="false" customHeight="true" outlineLevel="0" collapsed="false">
      <c r="A282" s="196"/>
      <c r="B282" s="196"/>
      <c r="C282" s="196"/>
      <c r="D282" s="196"/>
      <c r="E282" s="196"/>
      <c r="F282" s="196"/>
      <c r="G282" s="196"/>
      <c r="H282" s="196"/>
    </row>
    <row r="283" customFormat="false" ht="24" hidden="false" customHeight="true" outlineLevel="0" collapsed="false">
      <c r="A283" s="196"/>
      <c r="B283" s="196"/>
      <c r="C283" s="196"/>
      <c r="D283" s="196"/>
      <c r="E283" s="196"/>
      <c r="F283" s="196"/>
      <c r="G283" s="196"/>
      <c r="H283" s="196"/>
    </row>
    <row r="284" customFormat="false" ht="24" hidden="false" customHeight="true" outlineLevel="0" collapsed="false">
      <c r="A284" s="196"/>
      <c r="B284" s="196"/>
      <c r="C284" s="196"/>
      <c r="D284" s="196"/>
      <c r="E284" s="196"/>
      <c r="F284" s="196"/>
      <c r="G284" s="196"/>
      <c r="H284" s="196"/>
    </row>
    <row r="285" customFormat="false" ht="24" hidden="false" customHeight="true" outlineLevel="0" collapsed="false">
      <c r="A285" s="196"/>
      <c r="B285" s="196"/>
      <c r="C285" s="196"/>
      <c r="D285" s="196"/>
      <c r="E285" s="196"/>
      <c r="F285" s="196"/>
      <c r="G285" s="196"/>
      <c r="H285" s="196"/>
    </row>
    <row r="286" customFormat="false" ht="24" hidden="false" customHeight="true" outlineLevel="0" collapsed="false">
      <c r="A286" s="196"/>
      <c r="B286" s="196"/>
      <c r="C286" s="196"/>
      <c r="D286" s="196"/>
      <c r="E286" s="196"/>
      <c r="F286" s="196"/>
      <c r="G286" s="196"/>
      <c r="H286" s="196"/>
    </row>
    <row r="287" customFormat="false" ht="24" hidden="false" customHeight="true" outlineLevel="0" collapsed="false">
      <c r="A287" s="196"/>
      <c r="B287" s="196"/>
      <c r="C287" s="196"/>
      <c r="D287" s="196"/>
      <c r="E287" s="196"/>
      <c r="F287" s="196"/>
      <c r="G287" s="196"/>
      <c r="H287" s="196"/>
    </row>
    <row r="288" customFormat="false" ht="24" hidden="false" customHeight="true" outlineLevel="0" collapsed="false">
      <c r="A288" s="196"/>
      <c r="B288" s="196"/>
      <c r="C288" s="196"/>
      <c r="D288" s="196"/>
      <c r="E288" s="196"/>
      <c r="F288" s="196"/>
      <c r="G288" s="196"/>
      <c r="H288" s="196"/>
    </row>
    <row r="289" customFormat="false" ht="24" hidden="false" customHeight="true" outlineLevel="0" collapsed="false">
      <c r="A289" s="196"/>
      <c r="B289" s="196"/>
      <c r="C289" s="196"/>
      <c r="D289" s="196"/>
      <c r="E289" s="196"/>
      <c r="F289" s="196"/>
      <c r="G289" s="196"/>
      <c r="H289" s="196"/>
    </row>
    <row r="290" customFormat="false" ht="24" hidden="false" customHeight="true" outlineLevel="0" collapsed="false">
      <c r="A290" s="196"/>
      <c r="B290" s="196"/>
      <c r="C290" s="196"/>
      <c r="D290" s="196"/>
      <c r="E290" s="196"/>
      <c r="F290" s="196"/>
      <c r="G290" s="196"/>
      <c r="H290" s="196"/>
    </row>
    <row r="291" customFormat="false" ht="24" hidden="false" customHeight="true" outlineLevel="0" collapsed="false">
      <c r="A291" s="196"/>
      <c r="B291" s="196"/>
      <c r="C291" s="196"/>
      <c r="D291" s="196"/>
      <c r="E291" s="196"/>
      <c r="F291" s="196"/>
      <c r="G291" s="196"/>
      <c r="H291" s="196"/>
    </row>
    <row r="292" customFormat="false" ht="24" hidden="false" customHeight="true" outlineLevel="0" collapsed="false">
      <c r="A292" s="196"/>
      <c r="B292" s="196"/>
      <c r="C292" s="196"/>
      <c r="D292" s="196"/>
      <c r="E292" s="196"/>
      <c r="F292" s="196"/>
      <c r="G292" s="196"/>
      <c r="H292" s="196"/>
    </row>
    <row r="293" customFormat="false" ht="24" hidden="false" customHeight="true" outlineLevel="0" collapsed="false">
      <c r="A293" s="196"/>
      <c r="B293" s="196"/>
      <c r="C293" s="196"/>
      <c r="D293" s="196"/>
      <c r="E293" s="196"/>
      <c r="F293" s="196"/>
      <c r="G293" s="196"/>
      <c r="H293" s="196"/>
    </row>
    <row r="294" customFormat="false" ht="24" hidden="false" customHeight="true" outlineLevel="0" collapsed="false">
      <c r="A294" s="196"/>
      <c r="B294" s="196"/>
      <c r="C294" s="196"/>
      <c r="D294" s="196"/>
      <c r="E294" s="196"/>
      <c r="F294" s="196"/>
      <c r="G294" s="196"/>
      <c r="H294" s="196"/>
    </row>
    <row r="295" customFormat="false" ht="24" hidden="false" customHeight="true" outlineLevel="0" collapsed="false">
      <c r="A295" s="196"/>
      <c r="B295" s="196"/>
      <c r="C295" s="196"/>
      <c r="D295" s="196"/>
      <c r="E295" s="196"/>
      <c r="F295" s="196"/>
      <c r="G295" s="196"/>
      <c r="H295" s="196"/>
    </row>
    <row r="296" customFormat="false" ht="24" hidden="false" customHeight="true" outlineLevel="0" collapsed="false">
      <c r="A296" s="196"/>
      <c r="B296" s="196"/>
      <c r="C296" s="196"/>
      <c r="D296" s="196"/>
      <c r="E296" s="196"/>
      <c r="F296" s="196"/>
      <c r="G296" s="196"/>
      <c r="H296" s="196"/>
    </row>
    <row r="297" customFormat="false" ht="24" hidden="false" customHeight="true" outlineLevel="0" collapsed="false">
      <c r="A297" s="196"/>
      <c r="B297" s="196"/>
      <c r="C297" s="196"/>
      <c r="D297" s="196"/>
      <c r="E297" s="196"/>
      <c r="F297" s="196"/>
      <c r="G297" s="196"/>
      <c r="H297" s="196"/>
    </row>
    <row r="298" customFormat="false" ht="24" hidden="false" customHeight="true" outlineLevel="0" collapsed="false">
      <c r="A298" s="196"/>
      <c r="B298" s="196"/>
      <c r="C298" s="196"/>
      <c r="D298" s="196"/>
      <c r="E298" s="196"/>
      <c r="F298" s="196"/>
      <c r="G298" s="196"/>
      <c r="H298" s="196"/>
    </row>
    <row r="299" customFormat="false" ht="24" hidden="false" customHeight="true" outlineLevel="0" collapsed="false">
      <c r="A299" s="196"/>
      <c r="B299" s="196"/>
      <c r="C299" s="196"/>
      <c r="D299" s="196"/>
      <c r="E299" s="196"/>
      <c r="F299" s="196"/>
      <c r="G299" s="196"/>
      <c r="H299" s="196"/>
    </row>
    <row r="300" customFormat="false" ht="24" hidden="false" customHeight="true" outlineLevel="0" collapsed="false">
      <c r="A300" s="196"/>
      <c r="B300" s="196"/>
      <c r="C300" s="196"/>
      <c r="D300" s="196"/>
      <c r="E300" s="196"/>
      <c r="F300" s="196"/>
      <c r="G300" s="196"/>
      <c r="H300" s="196"/>
    </row>
    <row r="301" customFormat="false" ht="24" hidden="false" customHeight="true" outlineLevel="0" collapsed="false">
      <c r="A301" s="196"/>
      <c r="B301" s="196"/>
      <c r="C301" s="196"/>
      <c r="D301" s="196"/>
      <c r="E301" s="196"/>
      <c r="F301" s="196"/>
      <c r="G301" s="196"/>
      <c r="H301" s="196"/>
    </row>
    <row r="302" customFormat="false" ht="24" hidden="false" customHeight="true" outlineLevel="0" collapsed="false">
      <c r="A302" s="196"/>
      <c r="B302" s="196"/>
      <c r="C302" s="196"/>
      <c r="D302" s="196"/>
      <c r="E302" s="196"/>
      <c r="F302" s="196"/>
      <c r="G302" s="196"/>
      <c r="H302" s="196"/>
    </row>
    <row r="303" customFormat="false" ht="24" hidden="false" customHeight="true" outlineLevel="0" collapsed="false">
      <c r="A303" s="196"/>
      <c r="B303" s="196"/>
      <c r="C303" s="196"/>
      <c r="D303" s="196"/>
      <c r="E303" s="196"/>
      <c r="F303" s="196"/>
      <c r="G303" s="196"/>
      <c r="H303" s="196"/>
    </row>
    <row r="304" customFormat="false" ht="24" hidden="false" customHeight="true" outlineLevel="0" collapsed="false">
      <c r="A304" s="196"/>
      <c r="B304" s="196"/>
      <c r="C304" s="196"/>
      <c r="D304" s="196"/>
      <c r="E304" s="196"/>
      <c r="F304" s="196"/>
      <c r="G304" s="196"/>
      <c r="H304" s="196"/>
    </row>
    <row r="305" customFormat="false" ht="24" hidden="false" customHeight="true" outlineLevel="0" collapsed="false">
      <c r="A305" s="196"/>
      <c r="B305" s="196"/>
      <c r="C305" s="196"/>
      <c r="D305" s="196"/>
      <c r="E305" s="196"/>
      <c r="F305" s="196"/>
      <c r="G305" s="196"/>
      <c r="H305" s="196"/>
    </row>
    <row r="306" customFormat="false" ht="24" hidden="false" customHeight="true" outlineLevel="0" collapsed="false">
      <c r="A306" s="196"/>
      <c r="B306" s="196"/>
      <c r="C306" s="196"/>
      <c r="D306" s="196"/>
      <c r="E306" s="196"/>
      <c r="F306" s="196"/>
      <c r="G306" s="196"/>
      <c r="H306" s="196"/>
    </row>
    <row r="307" customFormat="false" ht="24" hidden="false" customHeight="true" outlineLevel="0" collapsed="false">
      <c r="A307" s="196"/>
      <c r="B307" s="196"/>
      <c r="C307" s="196"/>
      <c r="D307" s="196"/>
      <c r="E307" s="196"/>
      <c r="F307" s="196"/>
      <c r="G307" s="196"/>
      <c r="H307" s="196"/>
    </row>
    <row r="308" customFormat="false" ht="12.7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</row>
    <row r="309" customFormat="false" ht="12.7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</row>
    <row r="310" customFormat="false" ht="12.7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</row>
    <row r="311" customFormat="false" ht="12.7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</row>
    <row r="312" customFormat="false" ht="12.7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</row>
    <row r="313" customFormat="false" ht="12.75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</row>
    <row r="314" customFormat="false" ht="12.7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</row>
    <row r="315" customFormat="false" ht="12.75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</row>
    <row r="316" customFormat="false" ht="12.75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</row>
    <row r="317" customFormat="false" ht="12.75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</row>
    <row r="318" customFormat="false" ht="12.75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</row>
    <row r="319" customFormat="false" ht="12.75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</row>
    <row r="320" customFormat="false" ht="12.7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</row>
    <row r="321" customFormat="false" ht="12.75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</row>
    <row r="322" customFormat="false" ht="12.75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</row>
    <row r="323" customFormat="false" ht="12.75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</row>
    <row r="324" customFormat="false" ht="12.75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</row>
    <row r="325" customFormat="false" ht="12.75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</row>
    <row r="326" customFormat="false" ht="12.75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</row>
    <row r="327" customFormat="false" ht="12.75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</row>
    <row r="328" customFormat="false" ht="12.75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</row>
    <row r="329" customFormat="false" ht="12.7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</row>
    <row r="330" customFormat="false" ht="12.75" hidden="false" customHeight="false" outlineLevel="0" collapsed="false">
      <c r="A330" s="196"/>
      <c r="B330" s="196"/>
      <c r="C330" s="196"/>
      <c r="D330" s="196"/>
      <c r="E330" s="196"/>
      <c r="F330" s="196"/>
      <c r="G330" s="196"/>
      <c r="H330" s="196"/>
    </row>
    <row r="331" customFormat="false" ht="12.75" hidden="false" customHeight="false" outlineLevel="0" collapsed="false">
      <c r="A331" s="196"/>
      <c r="B331" s="196"/>
      <c r="C331" s="196"/>
      <c r="D331" s="196"/>
      <c r="E331" s="196"/>
      <c r="F331" s="196"/>
      <c r="G331" s="196"/>
      <c r="H331" s="196"/>
    </row>
    <row r="332" customFormat="false" ht="12.75" hidden="false" customHeight="false" outlineLevel="0" collapsed="false">
      <c r="A332" s="196"/>
      <c r="B332" s="196"/>
      <c r="C332" s="196"/>
      <c r="D332" s="196"/>
      <c r="E332" s="196"/>
      <c r="F332" s="196"/>
      <c r="G332" s="196"/>
      <c r="H332" s="196"/>
    </row>
    <row r="333" customFormat="false" ht="12.75" hidden="false" customHeight="false" outlineLevel="0" collapsed="false">
      <c r="A333" s="196"/>
      <c r="B333" s="196"/>
      <c r="C333" s="196"/>
      <c r="D333" s="196"/>
      <c r="E333" s="196"/>
      <c r="F333" s="196"/>
      <c r="G333" s="196"/>
      <c r="H333" s="196"/>
    </row>
    <row r="334" customFormat="false" ht="12.75" hidden="false" customHeight="false" outlineLevel="0" collapsed="false">
      <c r="A334" s="196"/>
      <c r="B334" s="196"/>
      <c r="C334" s="196"/>
      <c r="D334" s="196"/>
      <c r="E334" s="196"/>
      <c r="F334" s="196"/>
      <c r="G334" s="196"/>
      <c r="H334" s="196"/>
    </row>
    <row r="335" customFormat="false" ht="12.75" hidden="false" customHeight="false" outlineLevel="0" collapsed="false">
      <c r="A335" s="196"/>
      <c r="B335" s="196"/>
      <c r="C335" s="196"/>
      <c r="D335" s="196"/>
      <c r="E335" s="196"/>
      <c r="F335" s="196"/>
      <c r="G335" s="196"/>
      <c r="H335" s="196"/>
    </row>
    <row r="336" customFormat="false" ht="12.75" hidden="false" customHeight="false" outlineLevel="0" collapsed="false">
      <c r="A336" s="196"/>
      <c r="B336" s="196"/>
      <c r="C336" s="196"/>
      <c r="D336" s="196"/>
      <c r="E336" s="196"/>
      <c r="F336" s="196"/>
      <c r="G336" s="196"/>
      <c r="H336" s="196"/>
    </row>
    <row r="337" customFormat="false" ht="12.75" hidden="false" customHeight="false" outlineLevel="0" collapsed="false">
      <c r="A337" s="196"/>
      <c r="B337" s="196"/>
      <c r="C337" s="196"/>
      <c r="D337" s="196"/>
      <c r="E337" s="196"/>
      <c r="F337" s="196"/>
      <c r="G337" s="196"/>
      <c r="H337" s="196"/>
    </row>
    <row r="338" customFormat="false" ht="12.75" hidden="false" customHeight="false" outlineLevel="0" collapsed="false">
      <c r="A338" s="196"/>
      <c r="B338" s="196"/>
      <c r="C338" s="196"/>
      <c r="D338" s="196"/>
      <c r="E338" s="196"/>
      <c r="F338" s="196"/>
      <c r="G338" s="196"/>
      <c r="H338" s="196"/>
    </row>
    <row r="339" customFormat="false" ht="12.75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</row>
    <row r="340" customFormat="false" ht="12.75" hidden="false" customHeight="false" outlineLevel="0" collapsed="false">
      <c r="A340" s="196"/>
      <c r="B340" s="196"/>
      <c r="C340" s="196"/>
      <c r="D340" s="196"/>
      <c r="E340" s="196"/>
      <c r="F340" s="196"/>
      <c r="G340" s="196"/>
      <c r="H340" s="196"/>
    </row>
    <row r="341" customFormat="false" ht="12.75" hidden="false" customHeight="false" outlineLevel="0" collapsed="false">
      <c r="A341" s="196"/>
      <c r="B341" s="196"/>
      <c r="C341" s="196"/>
      <c r="D341" s="196"/>
      <c r="E341" s="196"/>
      <c r="F341" s="196"/>
      <c r="G341" s="196"/>
      <c r="H341" s="196"/>
    </row>
    <row r="342" customFormat="false" ht="12.75" hidden="false" customHeight="false" outlineLevel="0" collapsed="false">
      <c r="A342" s="196"/>
      <c r="B342" s="196"/>
      <c r="C342" s="196"/>
      <c r="D342" s="196"/>
      <c r="E342" s="196"/>
      <c r="F342" s="196"/>
      <c r="G342" s="196"/>
      <c r="H342" s="196"/>
    </row>
    <row r="343" customFormat="false" ht="12.75" hidden="false" customHeight="false" outlineLevel="0" collapsed="false">
      <c r="A343" s="196"/>
      <c r="B343" s="196"/>
      <c r="C343" s="196"/>
      <c r="D343" s="196"/>
      <c r="E343" s="196"/>
      <c r="F343" s="196"/>
      <c r="G343" s="196"/>
      <c r="H343" s="196"/>
    </row>
    <row r="344" customFormat="false" ht="12.75" hidden="false" customHeight="false" outlineLevel="0" collapsed="false">
      <c r="A344" s="196"/>
      <c r="B344" s="196"/>
      <c r="C344" s="196"/>
      <c r="D344" s="196"/>
      <c r="E344" s="196"/>
      <c r="F344" s="196"/>
      <c r="G344" s="196"/>
      <c r="H344" s="196"/>
    </row>
    <row r="345" customFormat="false" ht="12.75" hidden="false" customHeight="false" outlineLevel="0" collapsed="false">
      <c r="A345" s="196"/>
      <c r="B345" s="196"/>
      <c r="C345" s="196"/>
      <c r="D345" s="196"/>
      <c r="E345" s="196"/>
      <c r="F345" s="196"/>
      <c r="G345" s="196"/>
      <c r="H345" s="196"/>
    </row>
    <row r="346" customFormat="false" ht="12.75" hidden="false" customHeight="false" outlineLevel="0" collapsed="false">
      <c r="A346" s="196"/>
      <c r="B346" s="196"/>
      <c r="C346" s="196"/>
      <c r="D346" s="196"/>
      <c r="E346" s="196"/>
      <c r="F346" s="196"/>
      <c r="G346" s="196"/>
      <c r="H346" s="196"/>
    </row>
    <row r="347" customFormat="false" ht="12.75" hidden="false" customHeight="false" outlineLevel="0" collapsed="false">
      <c r="A347" s="196"/>
      <c r="B347" s="196"/>
      <c r="C347" s="196"/>
      <c r="D347" s="196"/>
      <c r="E347" s="196"/>
      <c r="F347" s="196"/>
      <c r="G347" s="196"/>
      <c r="H347" s="196"/>
    </row>
    <row r="348" customFormat="false" ht="12.75" hidden="false" customHeight="false" outlineLevel="0" collapsed="false">
      <c r="A348" s="196"/>
      <c r="B348" s="196"/>
      <c r="C348" s="196"/>
      <c r="D348" s="196"/>
      <c r="E348" s="196"/>
      <c r="F348" s="196"/>
      <c r="G348" s="196"/>
      <c r="H348" s="196"/>
    </row>
    <row r="349" customFormat="false" ht="12.75" hidden="false" customHeight="false" outlineLevel="0" collapsed="false">
      <c r="A349" s="196"/>
      <c r="B349" s="196"/>
      <c r="C349" s="196"/>
      <c r="D349" s="196"/>
      <c r="E349" s="196"/>
      <c r="F349" s="196"/>
      <c r="G349" s="196"/>
      <c r="H349" s="196"/>
    </row>
    <row r="350" customFormat="false" ht="12.75" hidden="false" customHeight="false" outlineLevel="0" collapsed="false">
      <c r="A350" s="196"/>
      <c r="B350" s="196"/>
      <c r="C350" s="196"/>
      <c r="D350" s="196"/>
      <c r="E350" s="196"/>
      <c r="F350" s="196"/>
      <c r="G350" s="196"/>
      <c r="H350" s="196"/>
    </row>
    <row r="351" customFormat="false" ht="12.75" hidden="false" customHeight="false" outlineLevel="0" collapsed="false">
      <c r="A351" s="196"/>
      <c r="B351" s="196"/>
      <c r="C351" s="196"/>
      <c r="D351" s="196"/>
      <c r="E351" s="196"/>
      <c r="F351" s="196"/>
      <c r="G351" s="196"/>
      <c r="H351" s="196"/>
    </row>
    <row r="352" customFormat="false" ht="12.75" hidden="false" customHeight="false" outlineLevel="0" collapsed="false">
      <c r="A352" s="196"/>
      <c r="B352" s="196"/>
      <c r="C352" s="196"/>
      <c r="D352" s="196"/>
      <c r="E352" s="196"/>
      <c r="F352" s="196"/>
      <c r="G352" s="196"/>
      <c r="H352" s="196"/>
    </row>
    <row r="353" customFormat="false" ht="12.75" hidden="false" customHeight="false" outlineLevel="0" collapsed="false">
      <c r="A353" s="196"/>
      <c r="B353" s="196"/>
      <c r="C353" s="196"/>
      <c r="D353" s="196"/>
      <c r="E353" s="196"/>
      <c r="F353" s="196"/>
      <c r="G353" s="196"/>
      <c r="H353" s="196"/>
    </row>
    <row r="354" customFormat="false" ht="12.75" hidden="false" customHeight="false" outlineLevel="0" collapsed="false">
      <c r="A354" s="196"/>
      <c r="B354" s="196"/>
      <c r="C354" s="196"/>
      <c r="D354" s="196"/>
      <c r="E354" s="196"/>
      <c r="F354" s="196"/>
      <c r="G354" s="196"/>
      <c r="H354" s="196"/>
    </row>
    <row r="355" customFormat="false" ht="12.75" hidden="false" customHeight="false" outlineLevel="0" collapsed="false">
      <c r="A355" s="196"/>
      <c r="B355" s="196"/>
      <c r="C355" s="196"/>
      <c r="D355" s="196"/>
      <c r="E355" s="196"/>
      <c r="F355" s="196"/>
      <c r="G355" s="196"/>
      <c r="H355" s="196"/>
    </row>
    <row r="356" customFormat="false" ht="12.75" hidden="false" customHeight="false" outlineLevel="0" collapsed="false">
      <c r="A356" s="196"/>
      <c r="B356" s="196"/>
      <c r="C356" s="196"/>
      <c r="D356" s="196"/>
      <c r="E356" s="196"/>
      <c r="F356" s="196"/>
      <c r="G356" s="196"/>
      <c r="H356" s="196"/>
    </row>
    <row r="357" customFormat="false" ht="12.75" hidden="false" customHeight="false" outlineLevel="0" collapsed="false">
      <c r="A357" s="196"/>
      <c r="B357" s="196"/>
      <c r="C357" s="196"/>
      <c r="D357" s="196"/>
      <c r="E357" s="196"/>
      <c r="F357" s="196"/>
      <c r="G357" s="196"/>
      <c r="H357" s="196"/>
    </row>
    <row r="358" customFormat="false" ht="12.75" hidden="false" customHeight="false" outlineLevel="0" collapsed="false">
      <c r="A358" s="196"/>
      <c r="B358" s="196"/>
      <c r="C358" s="196"/>
      <c r="D358" s="196"/>
      <c r="E358" s="196"/>
      <c r="F358" s="196"/>
      <c r="G358" s="196"/>
      <c r="H358" s="196"/>
    </row>
    <row r="359" customFormat="false" ht="12.75" hidden="false" customHeight="false" outlineLevel="0" collapsed="false">
      <c r="A359" s="196"/>
      <c r="B359" s="196"/>
      <c r="C359" s="196"/>
      <c r="D359" s="196"/>
      <c r="E359" s="196"/>
      <c r="F359" s="196"/>
      <c r="G359" s="196"/>
      <c r="H359" s="196"/>
    </row>
    <row r="360" customFormat="false" ht="12.75" hidden="false" customHeight="false" outlineLevel="0" collapsed="false">
      <c r="A360" s="196"/>
      <c r="B360" s="196"/>
      <c r="C360" s="196"/>
      <c r="D360" s="196"/>
      <c r="E360" s="196"/>
      <c r="F360" s="196"/>
      <c r="G360" s="196"/>
      <c r="H360" s="196"/>
    </row>
    <row r="361" customFormat="false" ht="12.75" hidden="false" customHeight="false" outlineLevel="0" collapsed="false">
      <c r="A361" s="196"/>
      <c r="B361" s="196"/>
      <c r="C361" s="196"/>
      <c r="D361" s="196"/>
      <c r="E361" s="196"/>
      <c r="F361" s="196"/>
      <c r="G361" s="196"/>
      <c r="H361" s="196"/>
    </row>
    <row r="362" customFormat="false" ht="12.75" hidden="false" customHeight="false" outlineLevel="0" collapsed="false">
      <c r="A362" s="196"/>
      <c r="B362" s="196"/>
      <c r="C362" s="196"/>
      <c r="D362" s="196"/>
      <c r="E362" s="196"/>
      <c r="F362" s="196"/>
      <c r="G362" s="196"/>
      <c r="H362" s="196"/>
    </row>
    <row r="363" customFormat="false" ht="12.75" hidden="false" customHeight="false" outlineLevel="0" collapsed="false">
      <c r="A363" s="196"/>
      <c r="B363" s="196"/>
      <c r="C363" s="196"/>
      <c r="D363" s="196"/>
      <c r="E363" s="196"/>
      <c r="F363" s="196"/>
      <c r="G363" s="196"/>
      <c r="H363" s="196"/>
    </row>
    <row r="364" customFormat="false" ht="12.75" hidden="false" customHeight="false" outlineLevel="0" collapsed="false">
      <c r="A364" s="196"/>
      <c r="B364" s="196"/>
      <c r="C364" s="196"/>
      <c r="D364" s="196"/>
      <c r="E364" s="196"/>
      <c r="F364" s="196"/>
      <c r="G364" s="196"/>
      <c r="H364" s="196"/>
    </row>
    <row r="365" customFormat="false" ht="12.75" hidden="false" customHeight="false" outlineLevel="0" collapsed="false">
      <c r="A365" s="196"/>
      <c r="B365" s="196"/>
      <c r="C365" s="196"/>
      <c r="D365" s="196"/>
      <c r="E365" s="196"/>
      <c r="F365" s="196"/>
      <c r="G365" s="196"/>
      <c r="H365" s="196"/>
    </row>
    <row r="366" customFormat="false" ht="12.75" hidden="false" customHeight="false" outlineLevel="0" collapsed="false">
      <c r="A366" s="196"/>
      <c r="B366" s="196"/>
      <c r="C366" s="196"/>
      <c r="D366" s="196"/>
      <c r="E366" s="196"/>
      <c r="F366" s="196"/>
      <c r="G366" s="196"/>
      <c r="H366" s="196"/>
    </row>
    <row r="367" customFormat="false" ht="12.75" hidden="false" customHeight="false" outlineLevel="0" collapsed="false">
      <c r="A367" s="196"/>
      <c r="B367" s="196"/>
      <c r="C367" s="196"/>
      <c r="D367" s="196"/>
      <c r="E367" s="196"/>
      <c r="F367" s="196"/>
      <c r="G367" s="196"/>
      <c r="H367" s="196"/>
    </row>
    <row r="368" customFormat="false" ht="12.75" hidden="false" customHeight="false" outlineLevel="0" collapsed="false">
      <c r="A368" s="196"/>
      <c r="B368" s="196"/>
      <c r="C368" s="196"/>
      <c r="D368" s="196"/>
      <c r="E368" s="196"/>
      <c r="F368" s="196"/>
      <c r="G368" s="196"/>
      <c r="H368" s="196"/>
    </row>
    <row r="369" customFormat="false" ht="12.75" hidden="false" customHeight="false" outlineLevel="0" collapsed="false">
      <c r="A369" s="196"/>
      <c r="B369" s="196"/>
      <c r="C369" s="196"/>
      <c r="D369" s="196"/>
      <c r="E369" s="196"/>
      <c r="F369" s="196"/>
      <c r="G369" s="196"/>
      <c r="H369" s="196"/>
    </row>
    <row r="370" customFormat="false" ht="12.75" hidden="false" customHeight="false" outlineLevel="0" collapsed="false">
      <c r="A370" s="196"/>
      <c r="B370" s="196"/>
      <c r="C370" s="196"/>
      <c r="D370" s="196"/>
      <c r="E370" s="196"/>
      <c r="F370" s="196"/>
      <c r="G370" s="196"/>
      <c r="H370" s="196"/>
    </row>
    <row r="371" customFormat="false" ht="12.75" hidden="false" customHeight="false" outlineLevel="0" collapsed="false">
      <c r="A371" s="196"/>
      <c r="B371" s="196"/>
      <c r="C371" s="196"/>
      <c r="D371" s="196"/>
      <c r="E371" s="196"/>
      <c r="F371" s="196"/>
      <c r="G371" s="196"/>
      <c r="H371" s="196"/>
    </row>
    <row r="372" customFormat="false" ht="12.75" hidden="false" customHeight="false" outlineLevel="0" collapsed="false">
      <c r="A372" s="196"/>
      <c r="B372" s="196"/>
      <c r="C372" s="196"/>
      <c r="D372" s="196"/>
      <c r="E372" s="196"/>
      <c r="F372" s="196"/>
      <c r="G372" s="196"/>
      <c r="H372" s="196"/>
    </row>
    <row r="373" customFormat="false" ht="12.75" hidden="false" customHeight="false" outlineLevel="0" collapsed="false">
      <c r="A373" s="196"/>
      <c r="B373" s="196"/>
      <c r="C373" s="196"/>
      <c r="D373" s="196"/>
      <c r="E373" s="196"/>
      <c r="F373" s="196"/>
      <c r="G373" s="196"/>
      <c r="H373" s="196"/>
    </row>
    <row r="374" customFormat="false" ht="12.75" hidden="false" customHeight="false" outlineLevel="0" collapsed="false">
      <c r="A374" s="196"/>
      <c r="B374" s="196"/>
      <c r="C374" s="196"/>
      <c r="D374" s="196"/>
      <c r="E374" s="196"/>
      <c r="F374" s="196"/>
      <c r="G374" s="196"/>
      <c r="H374" s="196"/>
    </row>
    <row r="375" customFormat="false" ht="12.75" hidden="false" customHeight="false" outlineLevel="0" collapsed="false">
      <c r="A375" s="196"/>
      <c r="B375" s="196"/>
      <c r="C375" s="196"/>
      <c r="D375" s="196"/>
      <c r="E375" s="196"/>
      <c r="F375" s="196"/>
      <c r="G375" s="196"/>
      <c r="H375" s="196"/>
    </row>
    <row r="376" customFormat="false" ht="12.75" hidden="false" customHeight="false" outlineLevel="0" collapsed="false">
      <c r="A376" s="196"/>
      <c r="B376" s="196"/>
      <c r="C376" s="196"/>
      <c r="D376" s="196"/>
      <c r="E376" s="196"/>
      <c r="F376" s="196"/>
      <c r="G376" s="196"/>
      <c r="H376" s="196"/>
    </row>
    <row r="377" customFormat="false" ht="12.75" hidden="false" customHeight="false" outlineLevel="0" collapsed="false">
      <c r="A377" s="196"/>
      <c r="B377" s="196"/>
      <c r="C377" s="196"/>
      <c r="D377" s="196"/>
      <c r="E377" s="196"/>
      <c r="F377" s="196"/>
      <c r="G377" s="196"/>
      <c r="H377" s="196"/>
    </row>
    <row r="378" customFormat="false" ht="12.75" hidden="false" customHeight="false" outlineLevel="0" collapsed="false">
      <c r="A378" s="196"/>
      <c r="B378" s="196"/>
      <c r="C378" s="196"/>
      <c r="D378" s="196"/>
      <c r="E378" s="196"/>
      <c r="F378" s="196"/>
      <c r="G378" s="196"/>
      <c r="H378" s="196"/>
    </row>
    <row r="379" customFormat="false" ht="12.75" hidden="false" customHeight="false" outlineLevel="0" collapsed="false">
      <c r="A379" s="196"/>
      <c r="B379" s="196"/>
      <c r="C379" s="196"/>
      <c r="D379" s="196"/>
      <c r="E379" s="196"/>
      <c r="F379" s="196"/>
      <c r="G379" s="196"/>
      <c r="H379" s="196"/>
    </row>
    <row r="380" customFormat="false" ht="12.75" hidden="false" customHeight="false" outlineLevel="0" collapsed="false">
      <c r="A380" s="196"/>
      <c r="B380" s="196"/>
      <c r="C380" s="196"/>
      <c r="D380" s="196"/>
      <c r="E380" s="196"/>
      <c r="F380" s="196"/>
      <c r="G380" s="196"/>
      <c r="H380" s="196"/>
    </row>
    <row r="381" customFormat="false" ht="12.75" hidden="false" customHeight="false" outlineLevel="0" collapsed="false">
      <c r="A381" s="196"/>
      <c r="B381" s="196"/>
      <c r="C381" s="196"/>
      <c r="D381" s="196"/>
      <c r="E381" s="196"/>
      <c r="F381" s="196"/>
      <c r="G381" s="196"/>
      <c r="H381" s="196"/>
    </row>
    <row r="382" customFormat="false" ht="12.75" hidden="false" customHeight="false" outlineLevel="0" collapsed="false">
      <c r="A382" s="196"/>
      <c r="B382" s="196"/>
      <c r="C382" s="196"/>
      <c r="D382" s="196"/>
      <c r="E382" s="196"/>
      <c r="F382" s="196"/>
      <c r="G382" s="196"/>
      <c r="H382" s="196"/>
    </row>
    <row r="383" customFormat="false" ht="12.75" hidden="false" customHeight="false" outlineLevel="0" collapsed="false">
      <c r="A383" s="196"/>
      <c r="B383" s="196"/>
      <c r="C383" s="196"/>
      <c r="D383" s="196"/>
      <c r="E383" s="196"/>
      <c r="F383" s="196"/>
      <c r="G383" s="196"/>
      <c r="H383" s="196"/>
    </row>
    <row r="384" customFormat="false" ht="12.75" hidden="false" customHeight="false" outlineLevel="0" collapsed="false">
      <c r="A384" s="196"/>
      <c r="B384" s="196"/>
      <c r="C384" s="196"/>
      <c r="D384" s="196"/>
      <c r="E384" s="196"/>
      <c r="F384" s="196"/>
      <c r="G384" s="196"/>
      <c r="H384" s="196"/>
    </row>
    <row r="385" customFormat="false" ht="12.75" hidden="false" customHeight="false" outlineLevel="0" collapsed="false">
      <c r="A385" s="196"/>
      <c r="B385" s="196"/>
      <c r="C385" s="196"/>
      <c r="D385" s="196"/>
      <c r="E385" s="196"/>
      <c r="F385" s="196"/>
      <c r="G385" s="196"/>
      <c r="H385" s="196"/>
    </row>
    <row r="386" customFormat="false" ht="12.75" hidden="false" customHeight="false" outlineLevel="0" collapsed="false">
      <c r="A386" s="196"/>
      <c r="B386" s="196"/>
      <c r="C386" s="196"/>
      <c r="D386" s="196"/>
      <c r="E386" s="196"/>
      <c r="F386" s="196"/>
      <c r="G386" s="196"/>
      <c r="H386" s="196"/>
    </row>
    <row r="387" customFormat="false" ht="12.75" hidden="false" customHeight="false" outlineLevel="0" collapsed="false">
      <c r="A387" s="196"/>
      <c r="B387" s="196"/>
      <c r="C387" s="196"/>
      <c r="D387" s="196"/>
      <c r="E387" s="196"/>
      <c r="F387" s="196"/>
      <c r="G387" s="196"/>
      <c r="H387" s="196"/>
    </row>
    <row r="388" customFormat="false" ht="12.75" hidden="false" customHeight="false" outlineLevel="0" collapsed="false">
      <c r="A388" s="196"/>
      <c r="B388" s="196"/>
      <c r="C388" s="196"/>
      <c r="D388" s="196"/>
      <c r="E388" s="196"/>
      <c r="F388" s="196"/>
      <c r="G388" s="196"/>
      <c r="H388" s="196"/>
    </row>
    <row r="389" customFormat="false" ht="12.75" hidden="false" customHeight="false" outlineLevel="0" collapsed="false">
      <c r="A389" s="196"/>
      <c r="B389" s="196"/>
      <c r="C389" s="196"/>
      <c r="D389" s="196"/>
      <c r="E389" s="196"/>
      <c r="F389" s="196"/>
      <c r="G389" s="196"/>
      <c r="H389" s="196"/>
    </row>
    <row r="390" customFormat="false" ht="12.75" hidden="false" customHeight="false" outlineLevel="0" collapsed="false">
      <c r="A390" s="196"/>
      <c r="B390" s="196"/>
      <c r="C390" s="196"/>
      <c r="D390" s="196"/>
      <c r="E390" s="196"/>
      <c r="F390" s="196"/>
      <c r="G390" s="196"/>
      <c r="H390" s="196"/>
    </row>
    <row r="391" customFormat="false" ht="12.75" hidden="false" customHeight="false" outlineLevel="0" collapsed="false">
      <c r="A391" s="196"/>
      <c r="B391" s="196"/>
      <c r="C391" s="196"/>
      <c r="D391" s="196"/>
      <c r="E391" s="196"/>
      <c r="F391" s="196"/>
      <c r="G391" s="196"/>
      <c r="H391" s="196"/>
    </row>
    <row r="392" customFormat="false" ht="12.75" hidden="false" customHeight="false" outlineLevel="0" collapsed="false">
      <c r="A392" s="196"/>
      <c r="B392" s="196"/>
      <c r="C392" s="196"/>
      <c r="D392" s="196"/>
      <c r="E392" s="196"/>
      <c r="F392" s="196"/>
      <c r="G392" s="196"/>
      <c r="H392" s="196"/>
    </row>
    <row r="393" customFormat="false" ht="12.75" hidden="false" customHeight="false" outlineLevel="0" collapsed="false">
      <c r="A393" s="196"/>
      <c r="B393" s="196"/>
      <c r="C393" s="196"/>
      <c r="D393" s="196"/>
      <c r="E393" s="196"/>
      <c r="F393" s="196"/>
      <c r="G393" s="196"/>
      <c r="H393" s="196"/>
    </row>
    <row r="394" customFormat="false" ht="12.75" hidden="false" customHeight="false" outlineLevel="0" collapsed="false">
      <c r="A394" s="196"/>
      <c r="B394" s="196"/>
      <c r="C394" s="196"/>
      <c r="D394" s="196"/>
      <c r="E394" s="196"/>
      <c r="F394" s="196"/>
      <c r="G394" s="196"/>
      <c r="H394" s="196"/>
    </row>
    <row r="395" customFormat="false" ht="12.75" hidden="false" customHeight="false" outlineLevel="0" collapsed="false">
      <c r="A395" s="196"/>
      <c r="B395" s="196"/>
      <c r="C395" s="196"/>
      <c r="D395" s="196"/>
      <c r="E395" s="196"/>
      <c r="F395" s="196"/>
      <c r="G395" s="196"/>
      <c r="H395" s="196"/>
    </row>
    <row r="396" customFormat="false" ht="12.75" hidden="false" customHeight="false" outlineLevel="0" collapsed="false">
      <c r="A396" s="196"/>
      <c r="B396" s="196"/>
      <c r="C396" s="196"/>
      <c r="D396" s="196"/>
      <c r="E396" s="196"/>
      <c r="F396" s="196"/>
      <c r="G396" s="196"/>
      <c r="H396" s="196"/>
    </row>
    <row r="397" customFormat="false" ht="12.75" hidden="false" customHeight="false" outlineLevel="0" collapsed="false">
      <c r="A397" s="196"/>
      <c r="B397" s="196"/>
      <c r="C397" s="196"/>
      <c r="D397" s="196"/>
      <c r="E397" s="196"/>
      <c r="F397" s="196"/>
      <c r="G397" s="196"/>
      <c r="H397" s="196"/>
    </row>
    <row r="398" customFormat="false" ht="12.75" hidden="false" customHeight="false" outlineLevel="0" collapsed="false">
      <c r="A398" s="196"/>
      <c r="B398" s="196"/>
      <c r="C398" s="196"/>
      <c r="D398" s="196"/>
      <c r="E398" s="196"/>
      <c r="F398" s="196"/>
      <c r="G398" s="196"/>
      <c r="H398" s="196"/>
    </row>
    <row r="399" customFormat="false" ht="12.75" hidden="false" customHeight="false" outlineLevel="0" collapsed="false">
      <c r="A399" s="196"/>
      <c r="B399" s="196"/>
      <c r="C399" s="196"/>
      <c r="D399" s="196"/>
      <c r="E399" s="196"/>
      <c r="F399" s="196"/>
      <c r="G399" s="196"/>
      <c r="H399" s="196"/>
    </row>
    <row r="400" customFormat="false" ht="12.75" hidden="false" customHeight="false" outlineLevel="0" collapsed="false">
      <c r="A400" s="196"/>
      <c r="B400" s="196"/>
      <c r="C400" s="196"/>
      <c r="D400" s="196"/>
      <c r="E400" s="196"/>
      <c r="F400" s="196"/>
      <c r="G400" s="196"/>
      <c r="H400" s="196"/>
    </row>
    <row r="401" customFormat="false" ht="12.75" hidden="false" customHeight="false" outlineLevel="0" collapsed="false">
      <c r="A401" s="196"/>
      <c r="B401" s="196"/>
      <c r="C401" s="196"/>
      <c r="D401" s="196"/>
      <c r="E401" s="196"/>
      <c r="F401" s="196"/>
      <c r="G401" s="196"/>
      <c r="H401" s="196"/>
    </row>
    <row r="402" customFormat="false" ht="12.75" hidden="false" customHeight="false" outlineLevel="0" collapsed="false">
      <c r="A402" s="196"/>
      <c r="B402" s="196"/>
      <c r="C402" s="196"/>
      <c r="D402" s="196"/>
      <c r="E402" s="196"/>
      <c r="F402" s="196"/>
      <c r="G402" s="196"/>
      <c r="H402" s="196"/>
    </row>
    <row r="403" customFormat="false" ht="12.75" hidden="false" customHeight="false" outlineLevel="0" collapsed="false">
      <c r="A403" s="196"/>
      <c r="B403" s="196"/>
      <c r="C403" s="196"/>
      <c r="D403" s="196"/>
      <c r="E403" s="196"/>
      <c r="F403" s="196"/>
      <c r="G403" s="196"/>
      <c r="H403" s="196"/>
    </row>
    <row r="404" customFormat="false" ht="12.75" hidden="false" customHeight="false" outlineLevel="0" collapsed="false">
      <c r="A404" s="196"/>
      <c r="B404" s="196"/>
      <c r="C404" s="196"/>
      <c r="D404" s="196"/>
      <c r="E404" s="196"/>
      <c r="F404" s="196"/>
      <c r="G404" s="196"/>
      <c r="H404" s="196"/>
    </row>
    <row r="405" customFormat="false" ht="12.75" hidden="false" customHeight="false" outlineLevel="0" collapsed="false">
      <c r="A405" s="196"/>
      <c r="B405" s="196"/>
      <c r="C405" s="196"/>
      <c r="D405" s="196"/>
      <c r="E405" s="196"/>
      <c r="F405" s="196"/>
      <c r="G405" s="196"/>
      <c r="H405" s="196"/>
    </row>
    <row r="406" customFormat="false" ht="12.75" hidden="false" customHeight="false" outlineLevel="0" collapsed="false">
      <c r="A406" s="196"/>
      <c r="B406" s="196"/>
      <c r="C406" s="196"/>
      <c r="D406" s="196"/>
      <c r="E406" s="196"/>
      <c r="F406" s="196"/>
      <c r="G406" s="196"/>
      <c r="H406" s="196"/>
    </row>
    <row r="407" customFormat="false" ht="12.75" hidden="false" customHeight="false" outlineLevel="0" collapsed="false">
      <c r="A407" s="196"/>
      <c r="B407" s="196"/>
      <c r="C407" s="196"/>
      <c r="D407" s="196"/>
      <c r="E407" s="196"/>
      <c r="F407" s="196"/>
      <c r="G407" s="196"/>
      <c r="H407" s="196"/>
    </row>
    <row r="408" customFormat="false" ht="12.75" hidden="false" customHeight="false" outlineLevel="0" collapsed="false">
      <c r="A408" s="196"/>
      <c r="B408" s="196"/>
      <c r="C408" s="196"/>
      <c r="D408" s="196"/>
      <c r="E408" s="196"/>
      <c r="F408" s="196"/>
      <c r="G408" s="196"/>
      <c r="H408" s="196"/>
    </row>
    <row r="409" customFormat="false" ht="12.75" hidden="false" customHeight="false" outlineLevel="0" collapsed="false">
      <c r="A409" s="196"/>
      <c r="B409" s="196"/>
      <c r="C409" s="196"/>
      <c r="D409" s="196"/>
      <c r="E409" s="196"/>
      <c r="F409" s="196"/>
      <c r="G409" s="196"/>
      <c r="H409" s="196"/>
    </row>
    <row r="410" customFormat="false" ht="12.75" hidden="false" customHeight="false" outlineLevel="0" collapsed="false">
      <c r="A410" s="196"/>
      <c r="B410" s="196"/>
      <c r="C410" s="196"/>
      <c r="D410" s="196"/>
      <c r="E410" s="196"/>
      <c r="F410" s="196"/>
      <c r="G410" s="196"/>
      <c r="H410" s="196"/>
    </row>
    <row r="411" customFormat="false" ht="12.75" hidden="false" customHeight="false" outlineLevel="0" collapsed="false">
      <c r="A411" s="196"/>
      <c r="B411" s="196"/>
      <c r="C411" s="196"/>
      <c r="D411" s="196"/>
      <c r="E411" s="196"/>
      <c r="F411" s="196"/>
      <c r="G411" s="196"/>
      <c r="H411" s="196"/>
    </row>
    <row r="412" customFormat="false" ht="12.75" hidden="false" customHeight="false" outlineLevel="0" collapsed="false">
      <c r="A412" s="196"/>
      <c r="B412" s="196"/>
      <c r="C412" s="196"/>
      <c r="D412" s="196"/>
      <c r="E412" s="196"/>
      <c r="F412" s="196"/>
      <c r="G412" s="196"/>
      <c r="H412" s="196"/>
    </row>
    <row r="413" customFormat="false" ht="12.75" hidden="false" customHeight="false" outlineLevel="0" collapsed="false">
      <c r="A413" s="196"/>
      <c r="B413" s="196"/>
      <c r="C413" s="196"/>
      <c r="D413" s="196"/>
      <c r="E413" s="196"/>
      <c r="F413" s="196"/>
      <c r="G413" s="196"/>
      <c r="H413" s="196"/>
    </row>
    <row r="414" customFormat="false" ht="12.75" hidden="false" customHeight="false" outlineLevel="0" collapsed="false">
      <c r="A414" s="196"/>
      <c r="B414" s="196"/>
      <c r="C414" s="196"/>
      <c r="D414" s="196"/>
      <c r="E414" s="196"/>
      <c r="F414" s="196"/>
      <c r="G414" s="196"/>
      <c r="H414" s="196"/>
    </row>
    <row r="415" customFormat="false" ht="12.75" hidden="false" customHeight="false" outlineLevel="0" collapsed="false">
      <c r="A415" s="196"/>
      <c r="B415" s="196"/>
      <c r="C415" s="196"/>
      <c r="D415" s="196"/>
      <c r="E415" s="196"/>
      <c r="F415" s="196"/>
      <c r="G415" s="196"/>
      <c r="H415" s="196"/>
    </row>
    <row r="416" customFormat="false" ht="12.75" hidden="false" customHeight="false" outlineLevel="0" collapsed="false">
      <c r="A416" s="196"/>
      <c r="B416" s="196"/>
      <c r="C416" s="196"/>
      <c r="D416" s="196"/>
      <c r="E416" s="196"/>
      <c r="F416" s="196"/>
      <c r="G416" s="196"/>
      <c r="H416" s="196"/>
    </row>
    <row r="417" customFormat="false" ht="12.75" hidden="false" customHeight="false" outlineLevel="0" collapsed="false">
      <c r="A417" s="196"/>
      <c r="B417" s="196"/>
      <c r="C417" s="196"/>
      <c r="D417" s="196"/>
      <c r="E417" s="196"/>
      <c r="F417" s="196"/>
      <c r="G417" s="196"/>
      <c r="H417" s="196"/>
    </row>
    <row r="418" customFormat="false" ht="12.75" hidden="false" customHeight="false" outlineLevel="0" collapsed="false">
      <c r="A418" s="196"/>
      <c r="B418" s="196"/>
      <c r="C418" s="196"/>
      <c r="D418" s="196"/>
      <c r="E418" s="196"/>
      <c r="F418" s="196"/>
      <c r="G418" s="196"/>
      <c r="H418" s="196"/>
    </row>
    <row r="419" customFormat="false" ht="12.75" hidden="false" customHeight="false" outlineLevel="0" collapsed="false">
      <c r="A419" s="196"/>
      <c r="B419" s="196"/>
      <c r="C419" s="196"/>
      <c r="D419" s="196"/>
      <c r="E419" s="196"/>
      <c r="F419" s="196"/>
      <c r="G419" s="196"/>
      <c r="H419" s="196"/>
    </row>
    <row r="420" customFormat="false" ht="12.75" hidden="false" customHeight="false" outlineLevel="0" collapsed="false">
      <c r="A420" s="196"/>
      <c r="B420" s="196"/>
      <c r="C420" s="196"/>
      <c r="D420" s="196"/>
      <c r="E420" s="196"/>
      <c r="F420" s="196"/>
      <c r="G420" s="196"/>
      <c r="H420" s="196"/>
    </row>
    <row r="421" customFormat="false" ht="12.75" hidden="false" customHeight="false" outlineLevel="0" collapsed="false">
      <c r="A421" s="196"/>
      <c r="B421" s="196"/>
      <c r="C421" s="196"/>
      <c r="D421" s="196"/>
      <c r="E421" s="196"/>
      <c r="F421" s="196"/>
      <c r="G421" s="196"/>
      <c r="H421" s="196"/>
    </row>
    <row r="422" customFormat="false" ht="12.75" hidden="false" customHeight="false" outlineLevel="0" collapsed="false">
      <c r="A422" s="196"/>
      <c r="B422" s="196"/>
      <c r="C422" s="196"/>
      <c r="D422" s="196"/>
      <c r="E422" s="196"/>
      <c r="F422" s="196"/>
      <c r="G422" s="196"/>
      <c r="H422" s="196"/>
    </row>
    <row r="423" customFormat="false" ht="12.75" hidden="false" customHeight="false" outlineLevel="0" collapsed="false">
      <c r="A423" s="196"/>
      <c r="B423" s="196"/>
      <c r="C423" s="196"/>
      <c r="D423" s="196"/>
      <c r="E423" s="196"/>
      <c r="F423" s="196"/>
      <c r="G423" s="196"/>
      <c r="H423" s="196"/>
    </row>
    <row r="424" customFormat="false" ht="12.75" hidden="false" customHeight="false" outlineLevel="0" collapsed="false">
      <c r="A424" s="196"/>
      <c r="B424" s="196"/>
      <c r="C424" s="196"/>
      <c r="D424" s="196"/>
      <c r="E424" s="196"/>
      <c r="F424" s="196"/>
      <c r="G424" s="196"/>
      <c r="H424" s="196"/>
    </row>
    <row r="425" customFormat="false" ht="12.75" hidden="false" customHeight="false" outlineLevel="0" collapsed="false">
      <c r="A425" s="196"/>
      <c r="B425" s="196"/>
      <c r="C425" s="196"/>
      <c r="D425" s="196"/>
      <c r="E425" s="196"/>
      <c r="F425" s="196"/>
      <c r="G425" s="196"/>
      <c r="H425" s="196"/>
    </row>
    <row r="426" customFormat="false" ht="12.75" hidden="false" customHeight="false" outlineLevel="0" collapsed="false">
      <c r="A426" s="196"/>
      <c r="B426" s="196"/>
      <c r="C426" s="196"/>
      <c r="D426" s="196"/>
      <c r="E426" s="196"/>
      <c r="F426" s="196"/>
      <c r="G426" s="196"/>
      <c r="H426" s="196"/>
    </row>
    <row r="427" customFormat="false" ht="12.75" hidden="false" customHeight="false" outlineLevel="0" collapsed="false">
      <c r="A427" s="196"/>
      <c r="B427" s="196"/>
      <c r="C427" s="196"/>
      <c r="D427" s="196"/>
      <c r="E427" s="196"/>
      <c r="F427" s="196"/>
      <c r="G427" s="196"/>
      <c r="H427" s="196"/>
    </row>
    <row r="428" customFormat="false" ht="12.75" hidden="false" customHeight="false" outlineLevel="0" collapsed="false">
      <c r="A428" s="196"/>
      <c r="B428" s="196"/>
      <c r="C428" s="196"/>
      <c r="D428" s="196"/>
      <c r="E428" s="196"/>
      <c r="F428" s="196"/>
      <c r="G428" s="196"/>
      <c r="H428" s="196"/>
    </row>
    <row r="429" customFormat="false" ht="12.75" hidden="false" customHeight="false" outlineLevel="0" collapsed="false">
      <c r="A429" s="196"/>
      <c r="B429" s="196"/>
      <c r="C429" s="196"/>
      <c r="D429" s="196"/>
      <c r="E429" s="196"/>
      <c r="F429" s="196"/>
      <c r="G429" s="196"/>
      <c r="H429" s="196"/>
    </row>
    <row r="430" customFormat="false" ht="12.75" hidden="false" customHeight="false" outlineLevel="0" collapsed="false">
      <c r="A430" s="196"/>
      <c r="B430" s="196"/>
      <c r="C430" s="196"/>
      <c r="D430" s="196"/>
      <c r="E430" s="196"/>
      <c r="F430" s="196"/>
      <c r="G430" s="196"/>
      <c r="H430" s="196"/>
    </row>
    <row r="431" customFormat="false" ht="12.75" hidden="false" customHeight="false" outlineLevel="0" collapsed="false">
      <c r="A431" s="196"/>
      <c r="B431" s="196"/>
      <c r="C431" s="196"/>
      <c r="D431" s="196"/>
      <c r="E431" s="196"/>
      <c r="F431" s="196"/>
      <c r="G431" s="196"/>
      <c r="H431" s="196"/>
    </row>
    <row r="432" customFormat="false" ht="12.75" hidden="false" customHeight="false" outlineLevel="0" collapsed="false">
      <c r="A432" s="196"/>
      <c r="B432" s="196"/>
      <c r="C432" s="196"/>
      <c r="D432" s="196"/>
      <c r="E432" s="196"/>
      <c r="F432" s="196"/>
      <c r="G432" s="196"/>
      <c r="H432" s="196"/>
    </row>
    <row r="433" customFormat="false" ht="12.75" hidden="false" customHeight="false" outlineLevel="0" collapsed="false">
      <c r="A433" s="196"/>
      <c r="B433" s="196"/>
      <c r="C433" s="196"/>
      <c r="D433" s="196"/>
      <c r="E433" s="196"/>
      <c r="F433" s="196"/>
      <c r="G433" s="196"/>
      <c r="H433" s="196"/>
    </row>
    <row r="434" customFormat="false" ht="12.75" hidden="false" customHeight="false" outlineLevel="0" collapsed="false">
      <c r="A434" s="196"/>
      <c r="B434" s="196"/>
      <c r="C434" s="196"/>
      <c r="D434" s="196"/>
      <c r="E434" s="196"/>
      <c r="F434" s="196"/>
      <c r="G434" s="196"/>
      <c r="H434" s="196"/>
    </row>
    <row r="435" customFormat="false" ht="12.75" hidden="false" customHeight="false" outlineLevel="0" collapsed="false">
      <c r="A435" s="196"/>
      <c r="B435" s="196"/>
      <c r="C435" s="196"/>
      <c r="D435" s="196"/>
      <c r="E435" s="196"/>
      <c r="F435" s="196"/>
      <c r="G435" s="196"/>
      <c r="H435" s="196"/>
    </row>
    <row r="436" customFormat="false" ht="12.75" hidden="false" customHeight="false" outlineLevel="0" collapsed="false">
      <c r="A436" s="196"/>
      <c r="B436" s="196"/>
      <c r="C436" s="196"/>
      <c r="D436" s="196"/>
      <c r="E436" s="196"/>
      <c r="F436" s="196"/>
      <c r="G436" s="196"/>
      <c r="H436" s="196"/>
    </row>
    <row r="437" customFormat="false" ht="12.75" hidden="false" customHeight="false" outlineLevel="0" collapsed="false">
      <c r="A437" s="196"/>
      <c r="B437" s="196"/>
      <c r="C437" s="196"/>
      <c r="D437" s="196"/>
      <c r="E437" s="196"/>
      <c r="F437" s="196"/>
      <c r="G437" s="196"/>
      <c r="H437" s="196"/>
    </row>
    <row r="438" customFormat="false" ht="12.75" hidden="false" customHeight="false" outlineLevel="0" collapsed="false">
      <c r="A438" s="196"/>
      <c r="B438" s="196"/>
      <c r="C438" s="196"/>
      <c r="D438" s="196"/>
      <c r="E438" s="196"/>
      <c r="F438" s="196"/>
      <c r="G438" s="196"/>
      <c r="H438" s="196"/>
    </row>
    <row r="439" customFormat="false" ht="12.75" hidden="false" customHeight="false" outlineLevel="0" collapsed="false">
      <c r="A439" s="196"/>
      <c r="B439" s="196"/>
      <c r="C439" s="196"/>
      <c r="D439" s="196"/>
      <c r="E439" s="196"/>
      <c r="F439" s="196"/>
      <c r="G439" s="196"/>
      <c r="H439" s="196"/>
    </row>
    <row r="440" customFormat="false" ht="12.75" hidden="false" customHeight="false" outlineLevel="0" collapsed="false">
      <c r="A440" s="196"/>
      <c r="B440" s="196"/>
      <c r="C440" s="196"/>
      <c r="D440" s="196"/>
      <c r="E440" s="196"/>
      <c r="F440" s="196"/>
      <c r="G440" s="196"/>
      <c r="H440" s="196"/>
    </row>
    <row r="441" customFormat="false" ht="12.75" hidden="false" customHeight="false" outlineLevel="0" collapsed="false">
      <c r="A441" s="196"/>
      <c r="B441" s="196"/>
      <c r="C441" s="196"/>
      <c r="D441" s="196"/>
      <c r="E441" s="196"/>
      <c r="F441" s="196"/>
      <c r="G441" s="196"/>
      <c r="H441" s="196"/>
    </row>
    <row r="442" customFormat="false" ht="12.75" hidden="false" customHeight="false" outlineLevel="0" collapsed="false">
      <c r="A442" s="196"/>
      <c r="B442" s="196"/>
      <c r="C442" s="196"/>
      <c r="D442" s="196"/>
      <c r="E442" s="196"/>
      <c r="F442" s="196"/>
      <c r="G442" s="196"/>
      <c r="H442" s="196"/>
    </row>
    <row r="443" customFormat="false" ht="12.75" hidden="false" customHeight="false" outlineLevel="0" collapsed="false">
      <c r="A443" s="196"/>
      <c r="B443" s="196"/>
      <c r="C443" s="196"/>
      <c r="D443" s="196"/>
      <c r="E443" s="196"/>
      <c r="F443" s="196"/>
      <c r="G443" s="196"/>
      <c r="H443" s="196"/>
    </row>
    <row r="444" customFormat="false" ht="12.75" hidden="false" customHeight="false" outlineLevel="0" collapsed="false">
      <c r="A444" s="196"/>
      <c r="B444" s="196"/>
      <c r="C444" s="196"/>
      <c r="D444" s="196"/>
      <c r="E444" s="196"/>
      <c r="F444" s="196"/>
      <c r="G444" s="196"/>
      <c r="H444" s="196"/>
    </row>
    <row r="445" customFormat="false" ht="12.75" hidden="false" customHeight="false" outlineLevel="0" collapsed="false">
      <c r="A445" s="196"/>
      <c r="B445" s="196"/>
      <c r="C445" s="196"/>
      <c r="D445" s="196"/>
      <c r="E445" s="196"/>
      <c r="F445" s="196"/>
      <c r="G445" s="196"/>
      <c r="H445" s="196"/>
    </row>
    <row r="446" customFormat="false" ht="12.75" hidden="false" customHeight="false" outlineLevel="0" collapsed="false">
      <c r="A446" s="196"/>
      <c r="B446" s="196"/>
      <c r="C446" s="196"/>
      <c r="D446" s="196"/>
      <c r="E446" s="196"/>
      <c r="F446" s="196"/>
      <c r="G446" s="196"/>
      <c r="H446" s="196"/>
    </row>
    <row r="447" customFormat="false" ht="12.75" hidden="false" customHeight="false" outlineLevel="0" collapsed="false">
      <c r="A447" s="196"/>
      <c r="B447" s="196"/>
      <c r="C447" s="196"/>
      <c r="D447" s="196"/>
      <c r="E447" s="196"/>
      <c r="F447" s="196"/>
      <c r="G447" s="196"/>
      <c r="H447" s="196"/>
    </row>
    <row r="448" customFormat="false" ht="12.75" hidden="false" customHeight="false" outlineLevel="0" collapsed="false">
      <c r="A448" s="196"/>
      <c r="B448" s="196"/>
      <c r="C448" s="196"/>
      <c r="D448" s="196"/>
      <c r="E448" s="196"/>
      <c r="F448" s="196"/>
      <c r="G448" s="196"/>
      <c r="H448" s="196"/>
    </row>
    <row r="449" customFormat="false" ht="12.75" hidden="false" customHeight="false" outlineLevel="0" collapsed="false">
      <c r="A449" s="196"/>
      <c r="B449" s="196"/>
      <c r="C449" s="196"/>
      <c r="D449" s="196"/>
      <c r="E449" s="196"/>
      <c r="F449" s="196"/>
      <c r="G449" s="196"/>
      <c r="H449" s="196"/>
    </row>
    <row r="450" customFormat="false" ht="12.75" hidden="false" customHeight="false" outlineLevel="0" collapsed="false">
      <c r="A450" s="196"/>
      <c r="B450" s="196"/>
      <c r="C450" s="196"/>
      <c r="D450" s="196"/>
      <c r="E450" s="196"/>
      <c r="F450" s="196"/>
      <c r="G450" s="196"/>
      <c r="H450" s="196"/>
    </row>
    <row r="451" customFormat="false" ht="12.75" hidden="false" customHeight="false" outlineLevel="0" collapsed="false">
      <c r="A451" s="196"/>
      <c r="B451" s="196"/>
      <c r="C451" s="196"/>
      <c r="D451" s="196"/>
      <c r="E451" s="196"/>
      <c r="F451" s="196"/>
      <c r="G451" s="196"/>
      <c r="H451" s="196"/>
    </row>
    <row r="452" customFormat="false" ht="12.75" hidden="false" customHeight="false" outlineLevel="0" collapsed="false">
      <c r="A452" s="196"/>
      <c r="B452" s="196"/>
      <c r="C452" s="196"/>
      <c r="D452" s="196"/>
      <c r="E452" s="196"/>
      <c r="F452" s="196"/>
      <c r="G452" s="196"/>
      <c r="H452" s="196"/>
    </row>
    <row r="453" customFormat="false" ht="12.75" hidden="false" customHeight="false" outlineLevel="0" collapsed="false">
      <c r="A453" s="196"/>
      <c r="B453" s="196"/>
      <c r="C453" s="196"/>
      <c r="D453" s="196"/>
      <c r="E453" s="196"/>
      <c r="F453" s="196"/>
      <c r="G453" s="196"/>
      <c r="H453" s="196"/>
    </row>
    <row r="454" customFormat="false" ht="12.75" hidden="false" customHeight="false" outlineLevel="0" collapsed="false">
      <c r="A454" s="196"/>
      <c r="B454" s="196"/>
      <c r="C454" s="196"/>
      <c r="D454" s="196"/>
      <c r="E454" s="196"/>
      <c r="F454" s="196"/>
      <c r="G454" s="196"/>
      <c r="H454" s="196"/>
    </row>
    <row r="455" customFormat="false" ht="12.75" hidden="false" customHeight="false" outlineLevel="0" collapsed="false">
      <c r="A455" s="196"/>
      <c r="B455" s="196"/>
      <c r="C455" s="196"/>
      <c r="D455" s="196"/>
      <c r="E455" s="196"/>
      <c r="F455" s="196"/>
      <c r="G455" s="196"/>
      <c r="H455" s="196"/>
    </row>
    <row r="456" customFormat="false" ht="12.75" hidden="false" customHeight="false" outlineLevel="0" collapsed="false">
      <c r="A456" s="196"/>
      <c r="B456" s="196"/>
      <c r="C456" s="196"/>
      <c r="D456" s="196"/>
      <c r="E456" s="196"/>
      <c r="F456" s="196"/>
      <c r="G456" s="196"/>
      <c r="H456" s="196"/>
    </row>
    <row r="457" customFormat="false" ht="12.75" hidden="false" customHeight="false" outlineLevel="0" collapsed="false">
      <c r="A457" s="196"/>
      <c r="B457" s="196"/>
      <c r="C457" s="196"/>
      <c r="D457" s="196"/>
      <c r="E457" s="196"/>
      <c r="F457" s="196"/>
      <c r="G457" s="196"/>
      <c r="H457" s="196"/>
    </row>
    <row r="458" customFormat="false" ht="12.75" hidden="false" customHeight="false" outlineLevel="0" collapsed="false">
      <c r="A458" s="196"/>
      <c r="B458" s="196"/>
      <c r="C458" s="196"/>
      <c r="D458" s="196"/>
      <c r="E458" s="196"/>
      <c r="F458" s="196"/>
      <c r="G458" s="196"/>
      <c r="H458" s="196"/>
    </row>
    <row r="459" customFormat="false" ht="12.75" hidden="false" customHeight="false" outlineLevel="0" collapsed="false">
      <c r="A459" s="196"/>
      <c r="B459" s="196"/>
      <c r="C459" s="196"/>
      <c r="D459" s="196"/>
      <c r="E459" s="196"/>
      <c r="F459" s="196"/>
      <c r="G459" s="196"/>
      <c r="H459" s="196"/>
    </row>
    <row r="460" customFormat="false" ht="12.75" hidden="false" customHeight="false" outlineLevel="0" collapsed="false">
      <c r="A460" s="196"/>
      <c r="B460" s="196"/>
      <c r="C460" s="196"/>
      <c r="D460" s="196"/>
      <c r="E460" s="196"/>
      <c r="F460" s="196"/>
      <c r="G460" s="196"/>
      <c r="H460" s="196"/>
    </row>
    <row r="461" customFormat="false" ht="12.75" hidden="false" customHeight="false" outlineLevel="0" collapsed="false">
      <c r="A461" s="196"/>
      <c r="B461" s="196"/>
      <c r="C461" s="196"/>
      <c r="D461" s="196"/>
      <c r="E461" s="196"/>
      <c r="F461" s="196"/>
      <c r="G461" s="196"/>
      <c r="H461" s="196"/>
    </row>
    <row r="462" customFormat="false" ht="12.75" hidden="false" customHeight="false" outlineLevel="0" collapsed="false">
      <c r="A462" s="196"/>
      <c r="B462" s="196"/>
      <c r="C462" s="196"/>
      <c r="D462" s="196"/>
      <c r="E462" s="196"/>
      <c r="F462" s="196"/>
      <c r="G462" s="196"/>
      <c r="H462" s="196"/>
    </row>
    <row r="463" customFormat="false" ht="12.75" hidden="false" customHeight="false" outlineLevel="0" collapsed="false">
      <c r="A463" s="196"/>
      <c r="B463" s="196"/>
      <c r="C463" s="196"/>
      <c r="D463" s="196"/>
      <c r="E463" s="196"/>
      <c r="F463" s="196"/>
      <c r="G463" s="196"/>
      <c r="H463" s="196"/>
    </row>
    <row r="464" customFormat="false" ht="12.75" hidden="false" customHeight="false" outlineLevel="0" collapsed="false">
      <c r="A464" s="196"/>
      <c r="B464" s="196"/>
      <c r="C464" s="196"/>
      <c r="D464" s="196"/>
      <c r="E464" s="196"/>
      <c r="F464" s="196"/>
      <c r="G464" s="196"/>
      <c r="H464" s="196"/>
    </row>
    <row r="465" customFormat="false" ht="12.75" hidden="false" customHeight="false" outlineLevel="0" collapsed="false">
      <c r="A465" s="196"/>
      <c r="B465" s="196"/>
      <c r="C465" s="196"/>
      <c r="D465" s="196"/>
      <c r="E465" s="196"/>
      <c r="F465" s="196"/>
      <c r="G465" s="196"/>
      <c r="H465" s="196"/>
    </row>
    <row r="466" customFormat="false" ht="12.75" hidden="false" customHeight="false" outlineLevel="0" collapsed="false">
      <c r="A466" s="196"/>
      <c r="B466" s="196"/>
      <c r="C466" s="196"/>
      <c r="D466" s="196"/>
      <c r="E466" s="196"/>
      <c r="F466" s="196"/>
      <c r="G466" s="196"/>
      <c r="H466" s="196"/>
    </row>
    <row r="467" customFormat="false" ht="12.75" hidden="false" customHeight="false" outlineLevel="0" collapsed="false">
      <c r="A467" s="196"/>
      <c r="B467" s="196"/>
      <c r="C467" s="196"/>
      <c r="D467" s="196"/>
      <c r="E467" s="196"/>
      <c r="F467" s="196"/>
      <c r="G467" s="196"/>
      <c r="H467" s="196"/>
    </row>
    <row r="468" customFormat="false" ht="12.75" hidden="false" customHeight="false" outlineLevel="0" collapsed="false">
      <c r="A468" s="196"/>
      <c r="B468" s="196"/>
      <c r="C468" s="196"/>
      <c r="D468" s="196"/>
      <c r="E468" s="196"/>
      <c r="F468" s="196"/>
      <c r="G468" s="196"/>
      <c r="H468" s="196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740277777777778" bottom="0.869444444444445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IL  Dirigente          .
Arch. Vincenzo Castracane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99" width="8.14"/>
    <col collapsed="false" customWidth="true" hidden="false" outlineLevel="0" max="3" min="3" style="0" width="22.99"/>
    <col collapsed="false" customWidth="true" hidden="false" outlineLevel="0" max="4" min="4" style="200" width="32.41"/>
    <col collapsed="false" customWidth="true" hidden="false" outlineLevel="0" max="5" min="5" style="0" width="24.56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26.13"/>
    <col collapsed="false" customWidth="true" hidden="true" outlineLevel="0" max="9" min="9" style="0" width="0.13"/>
  </cols>
  <sheetData>
    <row r="1" s="1" customFormat="true" ht="90.75" hidden="false" customHeight="true" outlineLevel="0" collapsed="false">
      <c r="A1" s="201" t="s">
        <v>445</v>
      </c>
      <c r="B1" s="201"/>
      <c r="C1" s="201"/>
      <c r="D1" s="201"/>
      <c r="E1" s="201"/>
      <c r="F1" s="201"/>
      <c r="G1" s="201"/>
      <c r="H1" s="201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</row>
    <row r="2" s="209" customFormat="true" ht="33.75" hidden="false" customHeight="true" outlineLevel="0" collapsed="false">
      <c r="A2" s="203" t="s">
        <v>446</v>
      </c>
      <c r="B2" s="204" t="s">
        <v>2</v>
      </c>
      <c r="C2" s="204" t="s">
        <v>3</v>
      </c>
      <c r="D2" s="205" t="s">
        <v>4</v>
      </c>
      <c r="E2" s="204" t="s">
        <v>5</v>
      </c>
      <c r="F2" s="206" t="s">
        <v>6</v>
      </c>
      <c r="G2" s="207" t="s">
        <v>7</v>
      </c>
      <c r="H2" s="208" t="s">
        <v>8</v>
      </c>
    </row>
    <row r="3" s="215" customFormat="true" ht="30" hidden="false" customHeight="true" outlineLevel="0" collapsed="false">
      <c r="A3" s="210" t="n">
        <v>1</v>
      </c>
      <c r="B3" s="211" t="n">
        <v>98</v>
      </c>
      <c r="C3" s="40" t="s">
        <v>447</v>
      </c>
      <c r="D3" s="39" t="s">
        <v>448</v>
      </c>
      <c r="E3" s="22" t="s">
        <v>449</v>
      </c>
      <c r="F3" s="212" t="n">
        <v>0</v>
      </c>
      <c r="G3" s="213" t="n">
        <v>50</v>
      </c>
      <c r="H3" s="214" t="s">
        <v>423</v>
      </c>
    </row>
    <row r="4" s="1" customFormat="true" ht="24.95" hidden="false" customHeight="true" outlineLevel="0" collapsed="false">
      <c r="A4" s="38" t="n">
        <v>2</v>
      </c>
      <c r="B4" s="27" t="n">
        <v>132</v>
      </c>
      <c r="C4" s="28" t="s">
        <v>450</v>
      </c>
      <c r="D4" s="40" t="s">
        <v>451</v>
      </c>
      <c r="E4" s="28" t="s">
        <v>452</v>
      </c>
      <c r="F4" s="24" t="n">
        <v>0</v>
      </c>
      <c r="G4" s="32" t="n">
        <v>1100</v>
      </c>
      <c r="H4" s="214" t="s">
        <v>423</v>
      </c>
    </row>
    <row r="5" s="1" customFormat="true" ht="24.95" hidden="false" customHeight="true" outlineLevel="0" collapsed="false">
      <c r="A5" s="38" t="n">
        <v>3</v>
      </c>
      <c r="B5" s="216" t="n">
        <v>87</v>
      </c>
      <c r="C5" s="21" t="s">
        <v>453</v>
      </c>
      <c r="D5" s="22" t="s">
        <v>454</v>
      </c>
      <c r="E5" s="28" t="s">
        <v>455</v>
      </c>
      <c r="F5" s="24" t="n">
        <v>4.411</v>
      </c>
      <c r="G5" s="32" t="n">
        <v>1100</v>
      </c>
      <c r="H5" s="214" t="s">
        <v>423</v>
      </c>
    </row>
    <row r="6" s="1" customFormat="true" ht="24.95" hidden="false" customHeight="true" outlineLevel="0" collapsed="false">
      <c r="A6" s="38" t="n">
        <v>4</v>
      </c>
      <c r="B6" s="217" t="n">
        <v>191</v>
      </c>
      <c r="C6" s="22" t="s">
        <v>456</v>
      </c>
      <c r="D6" s="96" t="s">
        <v>457</v>
      </c>
      <c r="E6" s="21" t="s">
        <v>458</v>
      </c>
      <c r="F6" s="24" t="n">
        <v>4.311</v>
      </c>
      <c r="G6" s="32" t="n">
        <v>1100</v>
      </c>
      <c r="H6" s="214" t="s">
        <v>423</v>
      </c>
    </row>
    <row r="7" s="1" customFormat="true" ht="24.95" hidden="false" customHeight="true" outlineLevel="0" collapsed="false">
      <c r="A7" s="38" t="n">
        <v>5</v>
      </c>
      <c r="B7" s="216" t="n">
        <v>66</v>
      </c>
      <c r="C7" s="28" t="s">
        <v>459</v>
      </c>
      <c r="D7" s="40" t="s">
        <v>460</v>
      </c>
      <c r="E7" s="83" t="s">
        <v>461</v>
      </c>
      <c r="F7" s="24" t="n">
        <v>4.285</v>
      </c>
      <c r="G7" s="32" t="n">
        <v>1100</v>
      </c>
      <c r="H7" s="214" t="s">
        <v>423</v>
      </c>
    </row>
    <row r="8" s="1" customFormat="true" ht="24.95" hidden="false" customHeight="true" outlineLevel="0" collapsed="false">
      <c r="A8" s="38" t="n">
        <v>6</v>
      </c>
      <c r="B8" s="20" t="n">
        <v>134</v>
      </c>
      <c r="C8" s="22" t="s">
        <v>462</v>
      </c>
      <c r="D8" s="46" t="s">
        <v>463</v>
      </c>
      <c r="E8" s="21" t="s">
        <v>464</v>
      </c>
      <c r="F8" s="24" t="n">
        <v>2.285</v>
      </c>
      <c r="G8" s="32" t="n">
        <v>1100</v>
      </c>
      <c r="H8" s="214" t="s">
        <v>423</v>
      </c>
    </row>
    <row r="9" s="1" customFormat="true" ht="24.95" hidden="false" customHeight="true" outlineLevel="0" collapsed="false">
      <c r="A9" s="38" t="n">
        <v>7</v>
      </c>
      <c r="B9" s="41" t="n">
        <v>188</v>
      </c>
      <c r="C9" s="28" t="s">
        <v>465</v>
      </c>
      <c r="D9" s="40" t="s">
        <v>466</v>
      </c>
      <c r="E9" s="28" t="s">
        <v>467</v>
      </c>
      <c r="F9" s="24" t="n">
        <v>1.561</v>
      </c>
      <c r="G9" s="32" t="n">
        <v>1100</v>
      </c>
      <c r="H9" s="214" t="s">
        <v>423</v>
      </c>
    </row>
    <row r="10" s="1" customFormat="true" ht="24.95" hidden="false" customHeight="true" outlineLevel="0" collapsed="false">
      <c r="A10" s="38" t="n">
        <v>8</v>
      </c>
      <c r="B10" s="216" t="n">
        <v>41</v>
      </c>
      <c r="C10" s="22" t="s">
        <v>468</v>
      </c>
      <c r="D10" s="70" t="s">
        <v>469</v>
      </c>
      <c r="E10" s="21" t="s">
        <v>470</v>
      </c>
      <c r="F10" s="24" t="n">
        <v>1.391</v>
      </c>
      <c r="G10" s="32" t="n">
        <v>1100</v>
      </c>
      <c r="H10" s="214" t="s">
        <v>423</v>
      </c>
    </row>
    <row r="11" s="1" customFormat="true" ht="24.95" hidden="false" customHeight="true" outlineLevel="0" collapsed="false">
      <c r="A11" s="27" t="n">
        <v>9</v>
      </c>
      <c r="B11" s="27" t="n">
        <v>150</v>
      </c>
      <c r="C11" s="28" t="s">
        <v>471</v>
      </c>
      <c r="D11" s="40" t="s">
        <v>472</v>
      </c>
      <c r="E11" s="28" t="s">
        <v>473</v>
      </c>
      <c r="F11" s="24" t="n">
        <v>1.002</v>
      </c>
      <c r="G11" s="32" t="n">
        <v>1100</v>
      </c>
      <c r="H11" s="214" t="s">
        <v>423</v>
      </c>
    </row>
    <row r="12" s="1" customFormat="true" ht="24.75" hidden="true" customHeight="true" outlineLevel="0" collapsed="false">
      <c r="A12" s="27"/>
      <c r="B12" s="218"/>
      <c r="C12" s="219"/>
      <c r="D12" s="39"/>
      <c r="E12" s="28"/>
      <c r="F12" s="220"/>
      <c r="G12" s="221"/>
      <c r="H12" s="214" t="s">
        <v>423</v>
      </c>
    </row>
    <row r="13" s="1" customFormat="true" ht="24.75" hidden="true" customHeight="true" outlineLevel="0" collapsed="false">
      <c r="A13" s="27"/>
      <c r="B13" s="218"/>
      <c r="C13" s="219"/>
      <c r="D13" s="39"/>
      <c r="E13" s="28"/>
      <c r="F13" s="220"/>
      <c r="G13" s="221"/>
      <c r="H13" s="214" t="s">
        <v>423</v>
      </c>
    </row>
    <row r="14" s="1" customFormat="true" ht="24.75" hidden="true" customHeight="true" outlineLevel="0" collapsed="false">
      <c r="A14" s="27"/>
      <c r="B14" s="218"/>
      <c r="C14" s="219"/>
      <c r="D14" s="39"/>
      <c r="E14" s="28"/>
      <c r="F14" s="220"/>
      <c r="G14" s="221"/>
      <c r="H14" s="214" t="s">
        <v>423</v>
      </c>
    </row>
    <row r="15" s="1" customFormat="true" ht="24.75" hidden="true" customHeight="true" outlineLevel="0" collapsed="false">
      <c r="A15" s="27"/>
      <c r="B15" s="218"/>
      <c r="C15" s="219"/>
      <c r="D15" s="39"/>
      <c r="E15" s="28"/>
      <c r="F15" s="220"/>
      <c r="G15" s="221"/>
      <c r="H15" s="214" t="s">
        <v>423</v>
      </c>
    </row>
    <row r="16" s="1" customFormat="true" ht="24.75" hidden="true" customHeight="true" outlineLevel="0" collapsed="false">
      <c r="A16" s="27"/>
      <c r="B16" s="218"/>
      <c r="C16" s="219"/>
      <c r="D16" s="39"/>
      <c r="E16" s="222"/>
      <c r="F16" s="223"/>
      <c r="G16" s="224"/>
      <c r="H16" s="214" t="s">
        <v>423</v>
      </c>
    </row>
    <row r="17" s="1" customFormat="true" ht="24.75" hidden="false" customHeight="true" outlineLevel="0" collapsed="false">
      <c r="A17" s="27" t="n">
        <v>10</v>
      </c>
      <c r="B17" s="27" t="n">
        <v>193</v>
      </c>
      <c r="C17" s="28" t="s">
        <v>474</v>
      </c>
      <c r="D17" s="40" t="s">
        <v>475</v>
      </c>
      <c r="E17" s="28" t="s">
        <v>476</v>
      </c>
      <c r="F17" s="24" t="n">
        <v>0.566</v>
      </c>
      <c r="G17" s="32" t="n">
        <v>1100</v>
      </c>
      <c r="H17" s="214" t="s">
        <v>423</v>
      </c>
    </row>
    <row r="18" s="1" customFormat="true" ht="24.75" hidden="false" customHeight="true" outlineLevel="0" collapsed="false">
      <c r="A18" s="27" t="n">
        <v>11</v>
      </c>
      <c r="B18" s="27" t="n">
        <v>96</v>
      </c>
      <c r="C18" s="21" t="s">
        <v>477</v>
      </c>
      <c r="D18" s="22" t="s">
        <v>478</v>
      </c>
      <c r="E18" s="225" t="s">
        <v>479</v>
      </c>
      <c r="F18" s="24" t="n">
        <v>0.498</v>
      </c>
      <c r="G18" s="32" t="n">
        <v>1100</v>
      </c>
      <c r="H18" s="214" t="s">
        <v>423</v>
      </c>
    </row>
    <row r="19" s="1" customFormat="true" ht="24.75" hidden="false" customHeight="true" outlineLevel="0" collapsed="false">
      <c r="A19" s="27" t="n">
        <v>12</v>
      </c>
      <c r="B19" s="27" t="n">
        <v>77</v>
      </c>
      <c r="C19" s="22" t="s">
        <v>480</v>
      </c>
      <c r="D19" s="96" t="s">
        <v>481</v>
      </c>
      <c r="E19" s="29" t="s">
        <v>482</v>
      </c>
      <c r="F19" s="24" t="n">
        <v>0.486</v>
      </c>
      <c r="G19" s="32" t="n">
        <v>1100</v>
      </c>
      <c r="H19" s="214" t="s">
        <v>423</v>
      </c>
    </row>
    <row r="20" s="1" customFormat="true" ht="24.75" hidden="false" customHeight="true" outlineLevel="0" collapsed="false">
      <c r="A20" s="27" t="n">
        <v>13</v>
      </c>
      <c r="B20" s="41" t="n">
        <v>196</v>
      </c>
      <c r="C20" s="28" t="s">
        <v>483</v>
      </c>
      <c r="D20" s="40" t="s">
        <v>484</v>
      </c>
      <c r="E20" s="23" t="s">
        <v>485</v>
      </c>
      <c r="F20" s="24" t="n">
        <v>0.348</v>
      </c>
      <c r="G20" s="226" t="n">
        <v>1100</v>
      </c>
      <c r="H20" s="214" t="s">
        <v>423</v>
      </c>
    </row>
    <row r="21" s="1" customFormat="true" ht="24.75" hidden="false" customHeight="true" outlineLevel="0" collapsed="false">
      <c r="A21" s="227"/>
      <c r="B21" s="228"/>
      <c r="C21" s="73"/>
      <c r="D21" s="229"/>
      <c r="E21" s="228"/>
      <c r="F21" s="230"/>
      <c r="G21" s="231"/>
      <c r="H21" s="232"/>
    </row>
    <row r="22" s="1" customFormat="true" ht="24.75" hidden="false" customHeight="true" outlineLevel="0" collapsed="false">
      <c r="A22" s="0"/>
      <c r="B22" s="199"/>
      <c r="C22" s="0"/>
      <c r="D22" s="200"/>
      <c r="E22" s="0"/>
      <c r="F22" s="0"/>
      <c r="G22" s="0"/>
      <c r="H22" s="0"/>
      <c r="P22" s="89"/>
    </row>
    <row r="23" s="1" customFormat="true" ht="24.75" hidden="false" customHeight="true" outlineLevel="0" collapsed="false">
      <c r="A23" s="0"/>
      <c r="B23" s="199"/>
      <c r="C23" s="0"/>
      <c r="D23" s="200"/>
      <c r="E23" s="0"/>
      <c r="F23" s="0"/>
      <c r="G23" s="0"/>
      <c r="H23" s="0"/>
    </row>
    <row r="24" s="1" customFormat="true" ht="24.75" hidden="false" customHeight="true" outlineLevel="0" collapsed="false">
      <c r="A24" s="0"/>
      <c r="B24" s="199"/>
      <c r="C24" s="0"/>
      <c r="D24" s="200"/>
      <c r="E24" s="0"/>
      <c r="F24" s="0"/>
      <c r="G24" s="0"/>
      <c r="H24" s="0"/>
    </row>
    <row r="25" s="1" customFormat="true" ht="24.75" hidden="false" customHeight="true" outlineLevel="0" collapsed="false">
      <c r="A25" s="0"/>
      <c r="B25" s="199"/>
      <c r="C25" s="0"/>
      <c r="D25" s="200"/>
      <c r="E25" s="0"/>
      <c r="F25" s="0"/>
      <c r="G25" s="0"/>
      <c r="H25" s="0"/>
    </row>
    <row r="26" s="1" customFormat="true" ht="24.75" hidden="false" customHeight="true" outlineLevel="0" collapsed="false">
      <c r="A26" s="0"/>
      <c r="B26" s="199"/>
      <c r="C26" s="0"/>
      <c r="D26" s="200"/>
      <c r="E26" s="0"/>
      <c r="F26" s="0"/>
      <c r="G26" s="0"/>
      <c r="H26" s="0"/>
      <c r="L26" s="89"/>
    </row>
    <row r="27" s="1" customFormat="true" ht="24.75" hidden="false" customHeight="true" outlineLevel="0" collapsed="false">
      <c r="A27" s="0"/>
      <c r="B27" s="199"/>
      <c r="C27" s="0"/>
      <c r="D27" s="200"/>
      <c r="E27" s="0"/>
      <c r="F27" s="0"/>
      <c r="G27" s="0"/>
      <c r="H27" s="0"/>
    </row>
    <row r="37" customFormat="false" ht="12.75" hidden="false" customHeight="false" outlineLevel="0" collapsed="false">
      <c r="H37" s="185"/>
    </row>
    <row r="57" customFormat="false" ht="12.75" hidden="false" customHeight="false" outlineLevel="0" collapsed="false">
      <c r="H57" s="233"/>
    </row>
  </sheetData>
  <mergeCells count="1">
    <mergeCell ref="A1:H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IL  Dirigente       
Arch Vincenzo Castraca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34" width="7.28"/>
    <col collapsed="false" customWidth="true" hidden="false" outlineLevel="0" max="3" min="3" style="235" width="27.85"/>
    <col collapsed="false" customWidth="true" hidden="false" outlineLevel="0" max="4" min="4" style="236" width="34.71"/>
    <col collapsed="false" customWidth="true" hidden="false" outlineLevel="0" max="5" min="5" style="237" width="22.7"/>
    <col collapsed="false" customWidth="true" hidden="false" outlineLevel="0" max="6" min="6" style="238" width="32.99"/>
    <col collapsed="false" customWidth="true" hidden="false" outlineLevel="0" max="8" min="7" style="0" width="39.13"/>
  </cols>
  <sheetData>
    <row r="1" s="118" customFormat="true" ht="89.25" hidden="false" customHeight="true" outlineLevel="0" collapsed="false">
      <c r="A1" s="239" t="s">
        <v>486</v>
      </c>
      <c r="B1" s="239"/>
      <c r="C1" s="239"/>
      <c r="D1" s="239"/>
      <c r="E1" s="239"/>
      <c r="F1" s="239"/>
      <c r="G1" s="240"/>
      <c r="H1" s="241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</row>
    <row r="2" s="244" customFormat="true" ht="33" hidden="false" customHeight="true" outlineLevel="0" collapsed="false">
      <c r="A2" s="242" t="s">
        <v>487</v>
      </c>
      <c r="B2" s="242"/>
      <c r="C2" s="242"/>
      <c r="D2" s="242"/>
      <c r="E2" s="242"/>
      <c r="F2" s="242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</row>
    <row r="3" s="243" customFormat="true" ht="33" hidden="false" customHeight="true" outlineLevel="0" collapsed="false">
      <c r="A3" s="245"/>
      <c r="B3" s="187" t="s">
        <v>2</v>
      </c>
      <c r="C3" s="246" t="s">
        <v>3</v>
      </c>
      <c r="D3" s="246" t="s">
        <v>488</v>
      </c>
      <c r="E3" s="247" t="s">
        <v>489</v>
      </c>
      <c r="F3" s="248" t="s">
        <v>490</v>
      </c>
    </row>
    <row r="4" s="1" customFormat="true" ht="24" hidden="false" customHeight="true" outlineLevel="0" collapsed="false">
      <c r="A4" s="64" t="n">
        <v>1</v>
      </c>
      <c r="B4" s="249" t="n">
        <v>198</v>
      </c>
      <c r="C4" s="28" t="s">
        <v>491</v>
      </c>
      <c r="D4" s="40" t="s">
        <v>492</v>
      </c>
      <c r="E4" s="23" t="s">
        <v>493</v>
      </c>
      <c r="F4" s="26" t="s">
        <v>494</v>
      </c>
    </row>
    <row r="5" s="1" customFormat="true" ht="24" hidden="false" customHeight="true" outlineLevel="0" collapsed="false">
      <c r="A5" s="64" t="n">
        <v>2</v>
      </c>
      <c r="B5" s="20" t="n">
        <v>73</v>
      </c>
      <c r="C5" s="22" t="s">
        <v>495</v>
      </c>
      <c r="D5" s="29" t="s">
        <v>496</v>
      </c>
      <c r="E5" s="29" t="s">
        <v>497</v>
      </c>
      <c r="F5" s="26" t="s">
        <v>498</v>
      </c>
      <c r="G5" s="231"/>
    </row>
    <row r="6" s="171" customFormat="true" ht="24" hidden="false" customHeight="true" outlineLevel="0" collapsed="false">
      <c r="A6" s="64" t="n">
        <v>3</v>
      </c>
      <c r="B6" s="20" t="n">
        <v>9</v>
      </c>
      <c r="C6" s="22" t="s">
        <v>499</v>
      </c>
      <c r="D6" s="29" t="s">
        <v>500</v>
      </c>
      <c r="E6" s="29" t="s">
        <v>501</v>
      </c>
      <c r="F6" s="26" t="s">
        <v>502</v>
      </c>
    </row>
    <row r="7" s="171" customFormat="true" ht="24" hidden="false" customHeight="true" outlineLevel="0" collapsed="false">
      <c r="A7" s="64" t="n">
        <v>4</v>
      </c>
      <c r="B7" s="27" t="n">
        <v>208</v>
      </c>
      <c r="C7" s="22" t="s">
        <v>503</v>
      </c>
      <c r="D7" s="29" t="s">
        <v>504</v>
      </c>
      <c r="E7" s="29" t="s">
        <v>505</v>
      </c>
      <c r="F7" s="26" t="s">
        <v>506</v>
      </c>
    </row>
    <row r="8" s="171" customFormat="true" ht="24" hidden="false" customHeight="true" outlineLevel="0" collapsed="false">
      <c r="A8" s="64" t="n">
        <v>5</v>
      </c>
      <c r="B8" s="38" t="n">
        <v>210</v>
      </c>
      <c r="C8" s="21" t="s">
        <v>507</v>
      </c>
      <c r="D8" s="22" t="s">
        <v>508</v>
      </c>
      <c r="E8" s="23" t="s">
        <v>509</v>
      </c>
      <c r="F8" s="26" t="s">
        <v>510</v>
      </c>
    </row>
    <row r="9" s="171" customFormat="true" ht="24" hidden="false" customHeight="true" outlineLevel="0" collapsed="false">
      <c r="A9" s="64" t="n">
        <v>6</v>
      </c>
      <c r="B9" s="27" t="n">
        <v>2</v>
      </c>
      <c r="C9" s="21" t="s">
        <v>511</v>
      </c>
      <c r="D9" s="22" t="s">
        <v>512</v>
      </c>
      <c r="E9" s="23" t="s">
        <v>513</v>
      </c>
      <c r="F9" s="26" t="s">
        <v>514</v>
      </c>
    </row>
    <row r="10" s="171" customFormat="true" ht="24" hidden="false" customHeight="true" outlineLevel="0" collapsed="false">
      <c r="A10" s="64" t="n">
        <v>7</v>
      </c>
      <c r="B10" s="250" t="n">
        <v>153</v>
      </c>
      <c r="C10" s="45" t="s">
        <v>515</v>
      </c>
      <c r="D10" s="45" t="s">
        <v>516</v>
      </c>
      <c r="E10" s="45" t="s">
        <v>517</v>
      </c>
      <c r="F10" s="26" t="s">
        <v>514</v>
      </c>
    </row>
    <row r="11" s="171" customFormat="true" ht="24" hidden="false" customHeight="true" outlineLevel="0" collapsed="false">
      <c r="A11" s="64" t="n">
        <v>8</v>
      </c>
      <c r="B11" s="20" t="n">
        <v>86</v>
      </c>
      <c r="C11" s="28" t="s">
        <v>518</v>
      </c>
      <c r="D11" s="40" t="s">
        <v>519</v>
      </c>
      <c r="E11" s="69" t="s">
        <v>520</v>
      </c>
      <c r="F11" s="26" t="s">
        <v>514</v>
      </c>
    </row>
    <row r="12" s="171" customFormat="true" ht="24" hidden="false" customHeight="true" outlineLevel="0" collapsed="false">
      <c r="A12" s="64" t="n">
        <v>9</v>
      </c>
      <c r="B12" s="41" t="n">
        <v>103</v>
      </c>
      <c r="C12" s="28" t="s">
        <v>521</v>
      </c>
      <c r="D12" s="40" t="s">
        <v>522</v>
      </c>
      <c r="E12" s="23" t="s">
        <v>523</v>
      </c>
      <c r="F12" s="26" t="s">
        <v>524</v>
      </c>
    </row>
    <row r="13" s="171" customFormat="true" ht="24" hidden="false" customHeight="true" outlineLevel="0" collapsed="false">
      <c r="A13" s="64" t="n">
        <v>10</v>
      </c>
      <c r="B13" s="41" t="n">
        <v>67</v>
      </c>
      <c r="C13" s="22" t="s">
        <v>525</v>
      </c>
      <c r="D13" s="70" t="s">
        <v>526</v>
      </c>
      <c r="E13" s="29" t="s">
        <v>527</v>
      </c>
      <c r="F13" s="26" t="s">
        <v>528</v>
      </c>
    </row>
    <row r="14" s="171" customFormat="true" ht="24" hidden="false" customHeight="true" outlineLevel="0" collapsed="false">
      <c r="A14" s="64" t="n">
        <v>11</v>
      </c>
      <c r="B14" s="41" t="n">
        <v>194</v>
      </c>
      <c r="C14" s="22" t="s">
        <v>529</v>
      </c>
      <c r="D14" s="42" t="s">
        <v>530</v>
      </c>
      <c r="E14" s="29" t="s">
        <v>531</v>
      </c>
      <c r="F14" s="26" t="s">
        <v>494</v>
      </c>
    </row>
    <row r="15" s="171" customFormat="true" ht="24" hidden="false" customHeight="true" outlineLevel="0" collapsed="false">
      <c r="A15" s="64" t="n">
        <v>12</v>
      </c>
      <c r="B15" s="27" t="n">
        <v>158</v>
      </c>
      <c r="C15" s="28" t="s">
        <v>532</v>
      </c>
      <c r="D15" s="40" t="s">
        <v>533</v>
      </c>
      <c r="E15" s="23" t="s">
        <v>534</v>
      </c>
      <c r="F15" s="26" t="s">
        <v>514</v>
      </c>
    </row>
    <row r="16" s="171" customFormat="true" ht="24" hidden="false" customHeight="true" outlineLevel="0" collapsed="false">
      <c r="A16" s="64" t="n">
        <v>13</v>
      </c>
      <c r="B16" s="20" t="n">
        <v>216</v>
      </c>
      <c r="C16" s="22" t="s">
        <v>535</v>
      </c>
      <c r="D16" s="46" t="s">
        <v>536</v>
      </c>
      <c r="E16" s="29" t="s">
        <v>537</v>
      </c>
      <c r="F16" s="26" t="s">
        <v>538</v>
      </c>
    </row>
    <row r="17" s="171" customFormat="true" ht="24" hidden="false" customHeight="true" outlineLevel="0" collapsed="false">
      <c r="A17" s="64" t="n">
        <v>14</v>
      </c>
      <c r="B17" s="27" t="n">
        <v>141</v>
      </c>
      <c r="C17" s="21" t="s">
        <v>539</v>
      </c>
      <c r="D17" s="22" t="s">
        <v>540</v>
      </c>
      <c r="E17" s="45" t="s">
        <v>541</v>
      </c>
      <c r="F17" s="26" t="s">
        <v>524</v>
      </c>
    </row>
    <row r="18" s="171" customFormat="true" ht="24" hidden="false" customHeight="true" outlineLevel="0" collapsed="false">
      <c r="A18" s="64" t="n">
        <v>15</v>
      </c>
      <c r="B18" s="27" t="n">
        <v>218</v>
      </c>
      <c r="C18" s="28" t="s">
        <v>542</v>
      </c>
      <c r="D18" s="40" t="s">
        <v>543</v>
      </c>
      <c r="E18" s="23" t="s">
        <v>544</v>
      </c>
      <c r="F18" s="26" t="s">
        <v>506</v>
      </c>
      <c r="G18" s="32"/>
    </row>
    <row r="19" s="171" customFormat="true" ht="24" hidden="false" customHeight="true" outlineLevel="0" collapsed="false">
      <c r="A19" s="64" t="n">
        <v>16</v>
      </c>
      <c r="B19" s="27" t="n">
        <v>217</v>
      </c>
      <c r="C19" s="52" t="s">
        <v>545</v>
      </c>
      <c r="D19" s="45" t="s">
        <v>546</v>
      </c>
      <c r="E19" s="45" t="s">
        <v>547</v>
      </c>
      <c r="F19" s="26" t="s">
        <v>538</v>
      </c>
    </row>
    <row r="20" s="171" customFormat="true" ht="24" hidden="false" customHeight="true" outlineLevel="0" collapsed="false">
      <c r="A20" s="64" t="n">
        <v>17</v>
      </c>
      <c r="B20" s="38" t="n">
        <v>71</v>
      </c>
      <c r="C20" s="21" t="s">
        <v>548</v>
      </c>
      <c r="D20" s="22" t="s">
        <v>549</v>
      </c>
      <c r="E20" s="23" t="s">
        <v>550</v>
      </c>
      <c r="F20" s="26" t="s">
        <v>528</v>
      </c>
    </row>
    <row r="21" s="171" customFormat="true" ht="24" hidden="false" customHeight="true" outlineLevel="0" collapsed="false">
      <c r="A21" s="64" t="n">
        <v>18</v>
      </c>
      <c r="B21" s="27" t="n">
        <v>209</v>
      </c>
      <c r="C21" s="22" t="s">
        <v>551</v>
      </c>
      <c r="D21" s="42" t="s">
        <v>552</v>
      </c>
      <c r="E21" s="29" t="s">
        <v>553</v>
      </c>
      <c r="F21" s="26" t="s">
        <v>554</v>
      </c>
    </row>
    <row r="22" s="171" customFormat="true" ht="24" hidden="false" customHeight="true" outlineLevel="0" collapsed="false">
      <c r="A22" s="64" t="n">
        <v>19</v>
      </c>
      <c r="B22" s="216" t="n">
        <v>197</v>
      </c>
      <c r="C22" s="22" t="s">
        <v>555</v>
      </c>
      <c r="D22" s="96" t="s">
        <v>556</v>
      </c>
      <c r="E22" s="29" t="s">
        <v>557</v>
      </c>
      <c r="F22" s="26" t="s">
        <v>494</v>
      </c>
    </row>
    <row r="23" s="171" customFormat="true" ht="24" hidden="false" customHeight="true" outlineLevel="0" collapsed="false">
      <c r="A23" s="64" t="n">
        <v>20</v>
      </c>
      <c r="B23" s="65" t="n">
        <v>83</v>
      </c>
      <c r="C23" s="21" t="s">
        <v>558</v>
      </c>
      <c r="D23" s="22" t="s">
        <v>559</v>
      </c>
      <c r="E23" s="23" t="s">
        <v>560</v>
      </c>
      <c r="F23" s="26" t="s">
        <v>561</v>
      </c>
    </row>
    <row r="24" s="171" customFormat="true" ht="24" hidden="false" customHeight="true" outlineLevel="0" collapsed="false">
      <c r="A24" s="64" t="n">
        <v>21</v>
      </c>
      <c r="B24" s="41" t="n">
        <v>200</v>
      </c>
      <c r="C24" s="22" t="s">
        <v>562</v>
      </c>
      <c r="D24" s="45" t="s">
        <v>563</v>
      </c>
      <c r="E24" s="29" t="s">
        <v>564</v>
      </c>
      <c r="F24" s="26" t="s">
        <v>494</v>
      </c>
    </row>
    <row r="25" s="171" customFormat="true" ht="24" hidden="false" customHeight="true" outlineLevel="0" collapsed="false">
      <c r="A25" s="64" t="n">
        <v>22</v>
      </c>
      <c r="B25" s="20" t="n">
        <v>151</v>
      </c>
      <c r="C25" s="28" t="s">
        <v>565</v>
      </c>
      <c r="D25" s="29" t="s">
        <v>566</v>
      </c>
      <c r="E25" s="29" t="s">
        <v>567</v>
      </c>
      <c r="F25" s="26" t="s">
        <v>510</v>
      </c>
    </row>
    <row r="26" s="171" customFormat="true" ht="24" hidden="false" customHeight="true" outlineLevel="0" collapsed="false">
      <c r="A26" s="64" t="n">
        <v>23</v>
      </c>
      <c r="B26" s="41" t="n">
        <v>104</v>
      </c>
      <c r="C26" s="21" t="s">
        <v>568</v>
      </c>
      <c r="D26" s="22" t="s">
        <v>569</v>
      </c>
      <c r="E26" s="23" t="s">
        <v>570</v>
      </c>
      <c r="F26" s="26" t="s">
        <v>528</v>
      </c>
    </row>
    <row r="27" s="171" customFormat="true" ht="24" hidden="false" customHeight="true" outlineLevel="0" collapsed="false">
      <c r="A27" s="64" t="n">
        <v>24</v>
      </c>
      <c r="B27" s="41" t="n">
        <v>190</v>
      </c>
      <c r="C27" s="22" t="s">
        <v>571</v>
      </c>
      <c r="D27" s="96" t="s">
        <v>572</v>
      </c>
      <c r="E27" s="29" t="s">
        <v>573</v>
      </c>
      <c r="F27" s="26" t="s">
        <v>502</v>
      </c>
    </row>
    <row r="28" s="171" customFormat="true" ht="24" hidden="false" customHeight="true" outlineLevel="0" collapsed="false">
      <c r="A28" s="64" t="n">
        <v>25</v>
      </c>
      <c r="B28" s="41" t="n">
        <v>69</v>
      </c>
      <c r="C28" s="22" t="s">
        <v>574</v>
      </c>
      <c r="D28" s="22" t="s">
        <v>575</v>
      </c>
      <c r="E28" s="29" t="s">
        <v>576</v>
      </c>
      <c r="F28" s="26" t="s">
        <v>514</v>
      </c>
    </row>
    <row r="29" s="171" customFormat="true" ht="24" hidden="false" customHeight="true" outlineLevel="0" collapsed="false">
      <c r="A29" s="64" t="n">
        <v>26</v>
      </c>
      <c r="B29" s="27" t="n">
        <v>205</v>
      </c>
      <c r="C29" s="28" t="s">
        <v>577</v>
      </c>
      <c r="D29" s="23" t="s">
        <v>578</v>
      </c>
      <c r="E29" s="29" t="s">
        <v>579</v>
      </c>
      <c r="F29" s="26" t="s">
        <v>494</v>
      </c>
    </row>
    <row r="30" s="171" customFormat="true" ht="24" hidden="false" customHeight="true" outlineLevel="0" collapsed="false">
      <c r="A30" s="64" t="n">
        <v>27</v>
      </c>
      <c r="B30" s="41" t="n">
        <v>72</v>
      </c>
      <c r="C30" s="28" t="s">
        <v>580</v>
      </c>
      <c r="D30" s="49" t="s">
        <v>581</v>
      </c>
      <c r="E30" s="23" t="s">
        <v>582</v>
      </c>
      <c r="F30" s="26" t="s">
        <v>528</v>
      </c>
    </row>
    <row r="31" s="171" customFormat="true" ht="24" hidden="false" customHeight="true" outlineLevel="0" collapsed="false">
      <c r="A31" s="64" t="n">
        <v>28</v>
      </c>
      <c r="B31" s="41" t="n">
        <v>183</v>
      </c>
      <c r="C31" s="28" t="s">
        <v>583</v>
      </c>
      <c r="D31" s="49" t="s">
        <v>584</v>
      </c>
      <c r="E31" s="23" t="s">
        <v>585</v>
      </c>
      <c r="F31" s="26" t="s">
        <v>502</v>
      </c>
    </row>
    <row r="32" s="171" customFormat="true" ht="24" hidden="false" customHeight="true" outlineLevel="0" collapsed="false">
      <c r="A32" s="64" t="n">
        <v>29</v>
      </c>
      <c r="B32" s="27" t="n">
        <v>109</v>
      </c>
      <c r="C32" s="28" t="s">
        <v>586</v>
      </c>
      <c r="D32" s="23" t="s">
        <v>587</v>
      </c>
      <c r="E32" s="48" t="s">
        <v>588</v>
      </c>
      <c r="F32" s="26" t="s">
        <v>528</v>
      </c>
    </row>
    <row r="33" s="1" customFormat="true" ht="24" hidden="false" customHeight="true" outlineLevel="0" collapsed="false">
      <c r="A33" s="64" t="n">
        <v>30</v>
      </c>
      <c r="B33" s="41" t="n">
        <v>95</v>
      </c>
      <c r="C33" s="28" t="s">
        <v>589</v>
      </c>
      <c r="D33" s="49" t="s">
        <v>590</v>
      </c>
      <c r="E33" s="225" t="s">
        <v>591</v>
      </c>
      <c r="F33" s="26" t="s">
        <v>592</v>
      </c>
    </row>
    <row r="34" s="1" customFormat="true" ht="24" hidden="false" customHeight="true" outlineLevel="0" collapsed="false">
      <c r="A34" s="64" t="n">
        <v>31</v>
      </c>
      <c r="B34" s="27" t="n">
        <v>13</v>
      </c>
      <c r="C34" s="251" t="s">
        <v>593</v>
      </c>
      <c r="D34" s="45" t="s">
        <v>594</v>
      </c>
      <c r="E34" s="45" t="s">
        <v>595</v>
      </c>
      <c r="F34" s="26" t="s">
        <v>502</v>
      </c>
    </row>
    <row r="35" s="1" customFormat="true" ht="24" hidden="false" customHeight="true" outlineLevel="0" collapsed="false">
      <c r="A35" s="64" t="n">
        <v>32</v>
      </c>
      <c r="B35" s="41" t="n">
        <v>129</v>
      </c>
      <c r="C35" s="22" t="s">
        <v>596</v>
      </c>
      <c r="D35" s="29" t="s">
        <v>597</v>
      </c>
      <c r="E35" s="29" t="s">
        <v>598</v>
      </c>
      <c r="F35" s="26" t="s">
        <v>528</v>
      </c>
    </row>
    <row r="36" s="1" customFormat="true" ht="24" hidden="false" customHeight="true" outlineLevel="0" collapsed="false">
      <c r="A36" s="64" t="n">
        <v>33</v>
      </c>
      <c r="B36" s="41" t="n">
        <v>181</v>
      </c>
      <c r="C36" s="28" t="s">
        <v>599</v>
      </c>
      <c r="D36" s="40" t="s">
        <v>600</v>
      </c>
      <c r="E36" s="23" t="s">
        <v>601</v>
      </c>
      <c r="F36" s="26" t="s">
        <v>592</v>
      </c>
    </row>
    <row r="37" s="1" customFormat="true" ht="24" hidden="false" customHeight="true" outlineLevel="0" collapsed="false">
      <c r="A37" s="64" t="n">
        <v>34</v>
      </c>
      <c r="B37" s="27" t="n">
        <v>199</v>
      </c>
      <c r="C37" s="21" t="s">
        <v>602</v>
      </c>
      <c r="D37" s="46" t="s">
        <v>603</v>
      </c>
      <c r="E37" s="23" t="s">
        <v>604</v>
      </c>
      <c r="F37" s="26" t="s">
        <v>605</v>
      </c>
    </row>
    <row r="38" s="1" customFormat="true" ht="24" hidden="false" customHeight="true" outlineLevel="0" collapsed="false">
      <c r="A38" s="64" t="n">
        <v>35</v>
      </c>
      <c r="B38" s="27" t="n">
        <v>45</v>
      </c>
      <c r="C38" s="21" t="s">
        <v>606</v>
      </c>
      <c r="D38" s="22" t="s">
        <v>607</v>
      </c>
      <c r="E38" s="23" t="s">
        <v>608</v>
      </c>
      <c r="F38" s="26" t="s">
        <v>528</v>
      </c>
    </row>
    <row r="39" s="1" customFormat="true" ht="24" hidden="false" customHeight="true" outlineLevel="0" collapsed="false">
      <c r="A39" s="64" t="n">
        <v>36</v>
      </c>
      <c r="B39" s="41" t="n">
        <v>6</v>
      </c>
      <c r="C39" s="21" t="s">
        <v>609</v>
      </c>
      <c r="D39" s="22" t="s">
        <v>610</v>
      </c>
      <c r="E39" s="23" t="s">
        <v>611</v>
      </c>
      <c r="F39" s="26" t="s">
        <v>514</v>
      </c>
    </row>
    <row r="40" s="1" customFormat="true" ht="24" hidden="false" customHeight="true" outlineLevel="0" collapsed="false">
      <c r="A40" s="252" t="n">
        <v>37</v>
      </c>
      <c r="B40" s="27" t="n">
        <v>106</v>
      </c>
      <c r="C40" s="253" t="s">
        <v>612</v>
      </c>
      <c r="D40" s="22" t="s">
        <v>613</v>
      </c>
      <c r="E40" s="23" t="s">
        <v>614</v>
      </c>
      <c r="F40" s="26" t="s">
        <v>528</v>
      </c>
    </row>
    <row r="41" s="1" customFormat="true" ht="24" hidden="false" customHeight="true" outlineLevel="0" collapsed="false">
      <c r="A41" s="64" t="n">
        <v>38</v>
      </c>
      <c r="B41" s="249" t="n">
        <v>120</v>
      </c>
      <c r="C41" s="21" t="s">
        <v>615</v>
      </c>
      <c r="D41" s="22" t="s">
        <v>616</v>
      </c>
      <c r="E41" s="23" t="s">
        <v>617</v>
      </c>
      <c r="F41" s="26" t="s">
        <v>618</v>
      </c>
    </row>
    <row r="42" s="1" customFormat="true" ht="24" hidden="false" customHeight="true" outlineLevel="0" collapsed="false">
      <c r="A42" s="64" t="n">
        <v>39</v>
      </c>
      <c r="B42" s="41" t="n">
        <v>172</v>
      </c>
      <c r="C42" s="21" t="s">
        <v>619</v>
      </c>
      <c r="D42" s="22" t="s">
        <v>620</v>
      </c>
      <c r="E42" s="23" t="s">
        <v>621</v>
      </c>
      <c r="F42" s="26" t="s">
        <v>561</v>
      </c>
    </row>
    <row r="43" s="1" customFormat="true" ht="24" hidden="false" customHeight="true" outlineLevel="0" collapsed="false">
      <c r="A43" s="64" t="n">
        <v>40</v>
      </c>
      <c r="B43" s="38" t="n">
        <v>180</v>
      </c>
      <c r="C43" s="28" t="s">
        <v>622</v>
      </c>
      <c r="D43" s="40" t="s">
        <v>623</v>
      </c>
      <c r="E43" s="23" t="s">
        <v>624</v>
      </c>
      <c r="F43" s="26" t="s">
        <v>510</v>
      </c>
    </row>
    <row r="44" s="1" customFormat="true" ht="24" hidden="false" customHeight="true" outlineLevel="0" collapsed="false">
      <c r="A44" s="64" t="n">
        <v>41</v>
      </c>
      <c r="B44" s="27" t="n">
        <v>128</v>
      </c>
      <c r="C44" s="21" t="s">
        <v>625</v>
      </c>
      <c r="D44" s="22" t="s">
        <v>626</v>
      </c>
      <c r="E44" s="23" t="s">
        <v>627</v>
      </c>
      <c r="F44" s="26" t="s">
        <v>514</v>
      </c>
    </row>
    <row r="45" s="1" customFormat="true" ht="24" hidden="false" customHeight="true" outlineLevel="0" collapsed="false">
      <c r="A45" s="254" t="n">
        <v>42</v>
      </c>
      <c r="B45" s="27" t="n">
        <v>40</v>
      </c>
      <c r="C45" s="22" t="s">
        <v>628</v>
      </c>
      <c r="D45" s="29" t="s">
        <v>629</v>
      </c>
      <c r="E45" s="21" t="s">
        <v>630</v>
      </c>
      <c r="F45" s="210" t="s">
        <v>506</v>
      </c>
      <c r="G45" s="32"/>
    </row>
    <row r="46" s="1" customFormat="true" ht="24" hidden="false" customHeight="true" outlineLevel="0" collapsed="false">
      <c r="A46" s="64" t="n">
        <v>43</v>
      </c>
      <c r="B46" s="255" t="n">
        <v>81</v>
      </c>
      <c r="C46" s="256" t="s">
        <v>631</v>
      </c>
      <c r="D46" s="257" t="s">
        <v>632</v>
      </c>
      <c r="E46" s="258" t="s">
        <v>633</v>
      </c>
      <c r="F46" s="26" t="s">
        <v>528</v>
      </c>
    </row>
    <row r="47" s="1" customFormat="true" ht="24" hidden="false" customHeight="true" outlineLevel="0" collapsed="false">
      <c r="A47" s="64" t="n">
        <v>44</v>
      </c>
      <c r="B47" s="27" t="n">
        <v>159</v>
      </c>
      <c r="C47" s="22" t="s">
        <v>634</v>
      </c>
      <c r="D47" s="29" t="s">
        <v>635</v>
      </c>
      <c r="E47" s="29" t="s">
        <v>636</v>
      </c>
      <c r="F47" s="26" t="s">
        <v>514</v>
      </c>
      <c r="G47" s="32"/>
    </row>
    <row r="48" s="1" customFormat="true" ht="24" hidden="false" customHeight="true" outlineLevel="0" collapsed="false">
      <c r="A48" s="64" t="n">
        <v>45</v>
      </c>
      <c r="B48" s="27" t="n">
        <v>29</v>
      </c>
      <c r="C48" s="22" t="s">
        <v>637</v>
      </c>
      <c r="D48" s="29" t="s">
        <v>638</v>
      </c>
      <c r="E48" s="29" t="s">
        <v>639</v>
      </c>
      <c r="F48" s="26" t="s">
        <v>592</v>
      </c>
    </row>
    <row r="49" s="1" customFormat="true" ht="24" hidden="false" customHeight="true" outlineLevel="0" collapsed="false">
      <c r="A49" s="64" t="n">
        <v>46</v>
      </c>
      <c r="B49" s="27" t="n">
        <v>76</v>
      </c>
      <c r="C49" s="28" t="s">
        <v>640</v>
      </c>
      <c r="D49" s="40" t="s">
        <v>641</v>
      </c>
      <c r="E49" s="23" t="s">
        <v>642</v>
      </c>
      <c r="F49" s="26" t="s">
        <v>561</v>
      </c>
    </row>
    <row r="50" s="1" customFormat="true" ht="24" hidden="false" customHeight="true" outlineLevel="0" collapsed="false">
      <c r="A50" s="64" t="n">
        <v>47</v>
      </c>
      <c r="B50" s="259" t="n">
        <v>50</v>
      </c>
      <c r="C50" s="253" t="s">
        <v>643</v>
      </c>
      <c r="D50" s="22" t="s">
        <v>644</v>
      </c>
      <c r="E50" s="23" t="s">
        <v>645</v>
      </c>
      <c r="F50" s="26" t="s">
        <v>528</v>
      </c>
    </row>
    <row r="51" s="1" customFormat="true" ht="24" hidden="false" customHeight="true" outlineLevel="0" collapsed="false">
      <c r="A51" s="64" t="n">
        <v>48</v>
      </c>
      <c r="B51" s="41" t="n">
        <v>135</v>
      </c>
      <c r="C51" s="22" t="s">
        <v>646</v>
      </c>
      <c r="D51" s="29" t="s">
        <v>647</v>
      </c>
      <c r="E51" s="29" t="s">
        <v>648</v>
      </c>
      <c r="F51" s="26" t="s">
        <v>592</v>
      </c>
    </row>
    <row r="52" s="1" customFormat="true" ht="24" hidden="false" customHeight="true" outlineLevel="0" collapsed="false">
      <c r="A52" s="64" t="n">
        <v>49</v>
      </c>
      <c r="B52" s="27" t="n">
        <v>220</v>
      </c>
      <c r="C52" s="22" t="s">
        <v>649</v>
      </c>
      <c r="D52" s="159" t="s">
        <v>650</v>
      </c>
      <c r="E52" s="29" t="s">
        <v>651</v>
      </c>
      <c r="F52" s="26" t="s">
        <v>538</v>
      </c>
    </row>
    <row r="53" s="1" customFormat="true" ht="24" hidden="false" customHeight="true" outlineLevel="0" collapsed="false">
      <c r="A53" s="64" t="n">
        <v>50</v>
      </c>
      <c r="B53" s="27" t="n">
        <v>138</v>
      </c>
      <c r="C53" s="22" t="s">
        <v>652</v>
      </c>
      <c r="D53" s="42" t="s">
        <v>653</v>
      </c>
      <c r="E53" s="29" t="s">
        <v>654</v>
      </c>
      <c r="F53" s="26" t="s">
        <v>655</v>
      </c>
    </row>
    <row r="54" s="1" customFormat="true" ht="24" hidden="false" customHeight="true" outlineLevel="0" collapsed="false">
      <c r="A54" s="64" t="n">
        <v>51</v>
      </c>
      <c r="B54" s="27" t="n">
        <v>215</v>
      </c>
      <c r="C54" s="22" t="s">
        <v>656</v>
      </c>
      <c r="D54" s="29" t="s">
        <v>657</v>
      </c>
      <c r="E54" s="29" t="s">
        <v>658</v>
      </c>
      <c r="F54" s="26" t="s">
        <v>538</v>
      </c>
    </row>
    <row r="55" s="1" customFormat="true" ht="24" hidden="false" customHeight="true" outlineLevel="0" collapsed="false">
      <c r="A55" s="64" t="n">
        <v>52</v>
      </c>
      <c r="B55" s="27" t="n">
        <v>189</v>
      </c>
      <c r="C55" s="21" t="s">
        <v>659</v>
      </c>
      <c r="D55" s="46" t="s">
        <v>660</v>
      </c>
      <c r="E55" s="23" t="s">
        <v>661</v>
      </c>
      <c r="F55" s="26" t="s">
        <v>502</v>
      </c>
    </row>
    <row r="56" s="1" customFormat="true" ht="24" hidden="false" customHeight="true" outlineLevel="0" collapsed="false">
      <c r="A56" s="64" t="n">
        <v>53</v>
      </c>
      <c r="B56" s="41" t="n">
        <v>173</v>
      </c>
      <c r="C56" s="21" t="s">
        <v>662</v>
      </c>
      <c r="D56" s="22" t="s">
        <v>663</v>
      </c>
      <c r="E56" s="23" t="s">
        <v>664</v>
      </c>
      <c r="F56" s="26" t="s">
        <v>502</v>
      </c>
    </row>
    <row r="57" s="1" customFormat="true" ht="24" hidden="false" customHeight="true" outlineLevel="0" collapsed="false">
      <c r="A57" s="64" t="n">
        <v>54</v>
      </c>
      <c r="B57" s="260" t="n">
        <v>204</v>
      </c>
      <c r="C57" s="261" t="s">
        <v>665</v>
      </c>
      <c r="D57" s="22" t="s">
        <v>666</v>
      </c>
      <c r="E57" s="23" t="s">
        <v>667</v>
      </c>
      <c r="F57" s="26" t="s">
        <v>524</v>
      </c>
    </row>
    <row r="58" s="1" customFormat="true" ht="24" hidden="false" customHeight="true" outlineLevel="0" collapsed="false">
      <c r="A58" s="64" t="n">
        <v>55</v>
      </c>
      <c r="B58" s="27" t="s">
        <v>668</v>
      </c>
      <c r="C58" s="28" t="s">
        <v>669</v>
      </c>
      <c r="D58" s="40" t="s">
        <v>670</v>
      </c>
      <c r="E58" s="23" t="s">
        <v>671</v>
      </c>
      <c r="F58" s="26" t="s">
        <v>528</v>
      </c>
    </row>
    <row r="59" s="1" customFormat="true" ht="24" hidden="false" customHeight="true" outlineLevel="0" collapsed="false">
      <c r="A59" s="64" t="n">
        <v>56</v>
      </c>
      <c r="B59" s="27" t="n">
        <v>213</v>
      </c>
      <c r="C59" s="22" t="s">
        <v>672</v>
      </c>
      <c r="D59" s="29" t="s">
        <v>673</v>
      </c>
      <c r="E59" s="29" t="s">
        <v>674</v>
      </c>
      <c r="F59" s="26" t="s">
        <v>506</v>
      </c>
    </row>
    <row r="60" s="1" customFormat="true" ht="24" hidden="false" customHeight="true" outlineLevel="0" collapsed="false">
      <c r="A60" s="64" t="n">
        <v>57</v>
      </c>
      <c r="B60" s="152" t="n">
        <v>18</v>
      </c>
      <c r="C60" s="28" t="s">
        <v>675</v>
      </c>
      <c r="D60" s="29" t="s">
        <v>676</v>
      </c>
      <c r="E60" s="90" t="s">
        <v>677</v>
      </c>
      <c r="F60" s="26" t="s">
        <v>502</v>
      </c>
    </row>
    <row r="61" s="1" customFormat="true" ht="24" hidden="false" customHeight="true" outlineLevel="0" collapsed="false">
      <c r="A61" s="64" t="n">
        <v>58</v>
      </c>
      <c r="B61" s="27" t="n">
        <v>22</v>
      </c>
      <c r="C61" s="21" t="s">
        <v>678</v>
      </c>
      <c r="D61" s="46" t="s">
        <v>679</v>
      </c>
      <c r="E61" s="23" t="s">
        <v>680</v>
      </c>
      <c r="F61" s="26" t="s">
        <v>494</v>
      </c>
    </row>
    <row r="62" s="1" customFormat="true" ht="24" hidden="false" customHeight="true" outlineLevel="0" collapsed="false">
      <c r="A62" s="64" t="n">
        <v>59</v>
      </c>
      <c r="B62" s="27" t="n">
        <v>195</v>
      </c>
      <c r="C62" s="22" t="s">
        <v>681</v>
      </c>
      <c r="D62" s="42" t="s">
        <v>682</v>
      </c>
      <c r="E62" s="29" t="s">
        <v>683</v>
      </c>
      <c r="F62" s="26" t="s">
        <v>655</v>
      </c>
    </row>
    <row r="63" s="1" customFormat="true" ht="24" hidden="false" customHeight="true" outlineLevel="0" collapsed="false">
      <c r="A63" s="64" t="n">
        <v>60</v>
      </c>
      <c r="B63" s="217" t="n">
        <v>169</v>
      </c>
      <c r="C63" s="28" t="s">
        <v>684</v>
      </c>
      <c r="D63" s="40" t="s">
        <v>685</v>
      </c>
      <c r="E63" s="23" t="s">
        <v>686</v>
      </c>
      <c r="F63" s="26" t="s">
        <v>494</v>
      </c>
    </row>
    <row r="64" s="1" customFormat="true" ht="24" hidden="false" customHeight="true" outlineLevel="0" collapsed="false">
      <c r="A64" s="64" t="n">
        <v>61</v>
      </c>
      <c r="B64" s="27" t="n">
        <v>186</v>
      </c>
      <c r="C64" s="21" t="s">
        <v>687</v>
      </c>
      <c r="D64" s="22" t="s">
        <v>688</v>
      </c>
      <c r="E64" s="23" t="s">
        <v>689</v>
      </c>
      <c r="F64" s="26" t="s">
        <v>524</v>
      </c>
    </row>
    <row r="65" s="1" customFormat="true" ht="24" hidden="false" customHeight="true" outlineLevel="0" collapsed="false">
      <c r="A65" s="64" t="n">
        <v>62</v>
      </c>
      <c r="B65" s="27" t="n">
        <v>93</v>
      </c>
      <c r="C65" s="22" t="s">
        <v>690</v>
      </c>
      <c r="D65" s="29" t="s">
        <v>691</v>
      </c>
      <c r="E65" s="43" t="s">
        <v>692</v>
      </c>
      <c r="F65" s="26" t="s">
        <v>561</v>
      </c>
    </row>
    <row r="66" s="1" customFormat="true" ht="24" hidden="false" customHeight="true" outlineLevel="0" collapsed="false">
      <c r="A66" s="64" t="n">
        <v>63</v>
      </c>
      <c r="B66" s="27" t="n">
        <v>126</v>
      </c>
      <c r="C66" s="22" t="s">
        <v>693</v>
      </c>
      <c r="D66" s="29" t="s">
        <v>694</v>
      </c>
      <c r="E66" s="262" t="s">
        <v>695</v>
      </c>
      <c r="F66" s="26" t="s">
        <v>592</v>
      </c>
    </row>
    <row r="67" customFormat="false" ht="19.5" hidden="false" customHeight="true" outlineLevel="0" collapsed="false">
      <c r="A67" s="64" t="n">
        <v>64</v>
      </c>
      <c r="B67" s="27" t="n">
        <v>207</v>
      </c>
      <c r="C67" s="28" t="s">
        <v>696</v>
      </c>
      <c r="D67" s="44" t="s">
        <v>697</v>
      </c>
      <c r="E67" s="45" t="s">
        <v>698</v>
      </c>
      <c r="F67" s="26" t="s">
        <v>506</v>
      </c>
      <c r="G67" s="1"/>
    </row>
    <row r="68" s="264" customFormat="true" ht="81" hidden="true" customHeight="true" outlineLevel="0" collapsed="false">
      <c r="A68" s="263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/>
      <c r="CB68" s="263"/>
      <c r="CC68" s="263"/>
      <c r="CD68" s="263"/>
      <c r="CE68" s="263"/>
      <c r="CF68" s="263"/>
      <c r="CG68" s="263"/>
      <c r="CH68" s="263"/>
      <c r="CI68" s="263"/>
      <c r="CJ68" s="263"/>
      <c r="CK68" s="263"/>
      <c r="CL68" s="263"/>
      <c r="CM68" s="263"/>
      <c r="CN68" s="263"/>
      <c r="CO68" s="263"/>
      <c r="CP68" s="263"/>
      <c r="CQ68" s="263"/>
      <c r="CR68" s="263"/>
      <c r="CS68" s="263"/>
      <c r="CT68" s="263"/>
      <c r="CU68" s="263"/>
      <c r="CV68" s="263"/>
      <c r="CW68" s="263"/>
      <c r="CX68" s="263"/>
      <c r="CY68" s="263"/>
      <c r="CZ68" s="263"/>
      <c r="DA68" s="263"/>
      <c r="DB68" s="263"/>
      <c r="DC68" s="263"/>
      <c r="DD68" s="263"/>
      <c r="DE68" s="263"/>
      <c r="DF68" s="263"/>
      <c r="DG68" s="263"/>
      <c r="DH68" s="263"/>
      <c r="DI68" s="263"/>
      <c r="DJ68" s="263"/>
      <c r="DK68" s="263"/>
      <c r="DL68" s="263"/>
      <c r="DM68" s="263"/>
      <c r="DN68" s="263"/>
      <c r="DO68" s="263"/>
      <c r="DP68" s="263"/>
      <c r="DQ68" s="263"/>
      <c r="DR68" s="263"/>
      <c r="DS68" s="263"/>
      <c r="DT68" s="263"/>
      <c r="DU68" s="263"/>
      <c r="DV68" s="263"/>
      <c r="DW68" s="263"/>
      <c r="DX68" s="263"/>
      <c r="DY68" s="263"/>
      <c r="DZ68" s="263"/>
      <c r="EA68" s="263"/>
      <c r="EB68" s="263"/>
      <c r="EC68" s="263"/>
      <c r="ED68" s="263"/>
      <c r="EE68" s="263"/>
      <c r="EF68" s="263"/>
      <c r="EG68" s="263"/>
      <c r="EH68" s="263"/>
      <c r="EI68" s="263"/>
      <c r="EJ68" s="263"/>
      <c r="EK68" s="263"/>
      <c r="EL68" s="263"/>
      <c r="EM68" s="263"/>
      <c r="EN68" s="263"/>
      <c r="EO68" s="263"/>
      <c r="EP68" s="263"/>
      <c r="EQ68" s="263"/>
      <c r="ER68" s="263"/>
      <c r="ES68" s="263"/>
      <c r="ET68" s="263"/>
      <c r="EU68" s="263"/>
      <c r="EV68" s="263"/>
      <c r="EW68" s="263"/>
      <c r="EX68" s="263"/>
      <c r="EY68" s="263"/>
      <c r="EZ68" s="263"/>
      <c r="FA68" s="263"/>
      <c r="FB68" s="263"/>
      <c r="FC68" s="263"/>
      <c r="FD68" s="263"/>
      <c r="FE68" s="263"/>
      <c r="FF68" s="263"/>
      <c r="FG68" s="263"/>
      <c r="FH68" s="263"/>
      <c r="FI68" s="263"/>
      <c r="FJ68" s="263"/>
      <c r="FK68" s="263"/>
      <c r="FL68" s="263"/>
      <c r="FM68" s="263"/>
      <c r="FN68" s="263"/>
      <c r="FO68" s="263"/>
      <c r="FP68" s="263"/>
      <c r="FQ68" s="263"/>
      <c r="FR68" s="263"/>
      <c r="FS68" s="263"/>
      <c r="FT68" s="263"/>
      <c r="FU68" s="263"/>
      <c r="FV68" s="263"/>
      <c r="FW68" s="263"/>
      <c r="FX68" s="263"/>
      <c r="FY68" s="263"/>
      <c r="FZ68" s="263"/>
      <c r="GA68" s="263"/>
      <c r="GB68" s="263"/>
      <c r="GC68" s="263"/>
      <c r="GD68" s="263"/>
      <c r="GE68" s="263"/>
      <c r="GF68" s="263"/>
      <c r="GG68" s="263"/>
      <c r="GH68" s="263"/>
      <c r="GI68" s="263"/>
      <c r="GJ68" s="263"/>
      <c r="GK68" s="263"/>
      <c r="GL68" s="263"/>
      <c r="GM68" s="263"/>
      <c r="GN68" s="263"/>
      <c r="GO68" s="263"/>
      <c r="GP68" s="263"/>
      <c r="GQ68" s="263"/>
      <c r="GR68" s="263"/>
      <c r="GS68" s="263"/>
      <c r="GT68" s="263"/>
      <c r="GU68" s="263"/>
      <c r="GV68" s="263"/>
      <c r="GW68" s="263"/>
      <c r="GX68" s="263"/>
      <c r="GY68" s="263"/>
      <c r="GZ68" s="263"/>
      <c r="HA68" s="263"/>
      <c r="HB68" s="263"/>
      <c r="HC68" s="263"/>
      <c r="HD68" s="263"/>
      <c r="HE68" s="263"/>
      <c r="HF68" s="263"/>
      <c r="HG68" s="263"/>
      <c r="HH68" s="263"/>
      <c r="HI68" s="263"/>
      <c r="HJ68" s="263"/>
      <c r="HK68" s="263"/>
      <c r="HL68" s="263"/>
      <c r="HM68" s="263"/>
      <c r="HN68" s="263"/>
      <c r="HO68" s="263"/>
      <c r="HP68" s="263"/>
      <c r="HQ68" s="263"/>
      <c r="HR68" s="263"/>
      <c r="HS68" s="263"/>
      <c r="HT68" s="263"/>
      <c r="HU68" s="263"/>
      <c r="HV68" s="263"/>
      <c r="HW68" s="263"/>
      <c r="HX68" s="263"/>
      <c r="HY68" s="263"/>
      <c r="HZ68" s="263"/>
      <c r="IA68" s="263"/>
      <c r="IB68" s="263"/>
      <c r="IC68" s="263"/>
      <c r="ID68" s="263"/>
      <c r="IE68" s="263"/>
      <c r="IF68" s="263"/>
      <c r="IG68" s="263"/>
      <c r="IH68" s="263"/>
      <c r="II68" s="263"/>
      <c r="IJ68" s="263"/>
      <c r="IK68" s="263"/>
      <c r="IL68" s="263"/>
      <c r="IM68" s="263"/>
      <c r="IN68" s="263"/>
      <c r="IO68" s="263"/>
      <c r="IP68" s="263"/>
      <c r="IQ68" s="263"/>
      <c r="IR68" s="263"/>
      <c r="IS68" s="263"/>
      <c r="IT68" s="263"/>
      <c r="IU68" s="263"/>
      <c r="IV68" s="263"/>
    </row>
    <row r="69" s="264" customFormat="true" ht="81" hidden="true" customHeight="true" outlineLevel="0" collapsed="false">
      <c r="A69" s="263"/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  <c r="CF69" s="263"/>
      <c r="CG69" s="263"/>
      <c r="CH69" s="263"/>
      <c r="CI69" s="263"/>
      <c r="CJ69" s="263"/>
      <c r="CK69" s="263"/>
      <c r="CL69" s="263"/>
      <c r="CM69" s="263"/>
      <c r="CN69" s="263"/>
      <c r="CO69" s="263"/>
      <c r="CP69" s="263"/>
      <c r="CQ69" s="263"/>
      <c r="CR69" s="263"/>
      <c r="CS69" s="263"/>
      <c r="CT69" s="263"/>
      <c r="CU69" s="263"/>
      <c r="CV69" s="263"/>
      <c r="CW69" s="263"/>
      <c r="CX69" s="263"/>
      <c r="CY69" s="263"/>
      <c r="CZ69" s="263"/>
      <c r="DA69" s="263"/>
      <c r="DB69" s="263"/>
      <c r="DC69" s="263"/>
      <c r="DD69" s="263"/>
      <c r="DE69" s="263"/>
      <c r="DF69" s="263"/>
      <c r="DG69" s="263"/>
      <c r="DH69" s="263"/>
      <c r="DI69" s="263"/>
      <c r="DJ69" s="263"/>
      <c r="DK69" s="263"/>
      <c r="DL69" s="263"/>
      <c r="DM69" s="263"/>
      <c r="DN69" s="263"/>
      <c r="DO69" s="263"/>
      <c r="DP69" s="263"/>
      <c r="DQ69" s="263"/>
      <c r="DR69" s="263"/>
      <c r="DS69" s="263"/>
      <c r="DT69" s="263"/>
      <c r="DU69" s="263"/>
      <c r="DV69" s="263"/>
      <c r="DW69" s="263"/>
      <c r="DX69" s="263"/>
      <c r="DY69" s="263"/>
      <c r="DZ69" s="263"/>
      <c r="EA69" s="263"/>
      <c r="EB69" s="263"/>
      <c r="EC69" s="263"/>
      <c r="ED69" s="263"/>
      <c r="EE69" s="263"/>
      <c r="EF69" s="263"/>
      <c r="EG69" s="263"/>
      <c r="EH69" s="263"/>
      <c r="EI69" s="263"/>
      <c r="EJ69" s="263"/>
      <c r="EK69" s="263"/>
      <c r="EL69" s="263"/>
      <c r="EM69" s="263"/>
      <c r="EN69" s="263"/>
      <c r="EO69" s="263"/>
      <c r="EP69" s="263"/>
      <c r="EQ69" s="263"/>
      <c r="ER69" s="263"/>
      <c r="ES69" s="263"/>
      <c r="ET69" s="263"/>
      <c r="EU69" s="263"/>
      <c r="EV69" s="263"/>
      <c r="EW69" s="263"/>
      <c r="EX69" s="263"/>
      <c r="EY69" s="263"/>
      <c r="EZ69" s="263"/>
      <c r="FA69" s="263"/>
      <c r="FB69" s="263"/>
      <c r="FC69" s="263"/>
      <c r="FD69" s="263"/>
      <c r="FE69" s="263"/>
      <c r="FF69" s="263"/>
      <c r="FG69" s="263"/>
      <c r="FH69" s="263"/>
      <c r="FI69" s="263"/>
      <c r="FJ69" s="263"/>
      <c r="FK69" s="263"/>
      <c r="FL69" s="263"/>
      <c r="FM69" s="263"/>
      <c r="FN69" s="263"/>
      <c r="FO69" s="263"/>
      <c r="FP69" s="263"/>
      <c r="FQ69" s="263"/>
      <c r="FR69" s="263"/>
      <c r="FS69" s="263"/>
      <c r="FT69" s="263"/>
      <c r="FU69" s="263"/>
      <c r="FV69" s="263"/>
      <c r="FW69" s="263"/>
      <c r="FX69" s="263"/>
      <c r="FY69" s="263"/>
      <c r="FZ69" s="263"/>
      <c r="GA69" s="263"/>
      <c r="GB69" s="263"/>
      <c r="GC69" s="263"/>
      <c r="GD69" s="263"/>
      <c r="GE69" s="263"/>
      <c r="GF69" s="263"/>
      <c r="GG69" s="263"/>
      <c r="GH69" s="263"/>
      <c r="GI69" s="263"/>
      <c r="GJ69" s="263"/>
      <c r="GK69" s="263"/>
      <c r="GL69" s="263"/>
      <c r="GM69" s="263"/>
      <c r="GN69" s="263"/>
      <c r="GO69" s="263"/>
      <c r="GP69" s="263"/>
      <c r="GQ69" s="263"/>
      <c r="GR69" s="263"/>
      <c r="GS69" s="263"/>
      <c r="GT69" s="263"/>
      <c r="GU69" s="263"/>
      <c r="GV69" s="263"/>
      <c r="GW69" s="263"/>
      <c r="GX69" s="263"/>
      <c r="GY69" s="263"/>
      <c r="GZ69" s="263"/>
      <c r="HA69" s="263"/>
      <c r="HB69" s="263"/>
      <c r="HC69" s="263"/>
      <c r="HD69" s="263"/>
      <c r="HE69" s="263"/>
      <c r="HF69" s="263"/>
      <c r="HG69" s="263"/>
      <c r="HH69" s="263"/>
      <c r="HI69" s="263"/>
      <c r="HJ69" s="263"/>
      <c r="HK69" s="263"/>
      <c r="HL69" s="263"/>
      <c r="HM69" s="263"/>
      <c r="HN69" s="263"/>
      <c r="HO69" s="263"/>
      <c r="HP69" s="263"/>
      <c r="HQ69" s="263"/>
      <c r="HR69" s="263"/>
      <c r="HS69" s="263"/>
      <c r="HT69" s="263"/>
      <c r="HU69" s="263"/>
      <c r="HV69" s="263"/>
      <c r="HW69" s="263"/>
      <c r="HX69" s="263"/>
      <c r="HY69" s="263"/>
      <c r="HZ69" s="263"/>
      <c r="IA69" s="263"/>
      <c r="IB69" s="263"/>
      <c r="IC69" s="263"/>
      <c r="ID69" s="263"/>
      <c r="IE69" s="263"/>
      <c r="IF69" s="263"/>
      <c r="IG69" s="263"/>
      <c r="IH69" s="263"/>
      <c r="II69" s="263"/>
      <c r="IJ69" s="263"/>
      <c r="IK69" s="263"/>
      <c r="IL69" s="263"/>
      <c r="IM69" s="263"/>
      <c r="IN69" s="263"/>
      <c r="IO69" s="263"/>
      <c r="IP69" s="263"/>
      <c r="IQ69" s="263"/>
      <c r="IR69" s="263"/>
      <c r="IS69" s="263"/>
      <c r="IT69" s="263"/>
      <c r="IU69" s="263"/>
      <c r="IV69" s="263"/>
    </row>
    <row r="70" s="264" customFormat="true" ht="81" hidden="true" customHeight="true" outlineLevel="0" collapsed="false">
      <c r="A70" s="263"/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  <c r="BW70" s="263"/>
      <c r="BX70" s="263"/>
      <c r="BY70" s="263"/>
      <c r="BZ70" s="263"/>
      <c r="CA70" s="263"/>
      <c r="CB70" s="263"/>
      <c r="CC70" s="263"/>
      <c r="CD70" s="263"/>
      <c r="CE70" s="263"/>
      <c r="CF70" s="263"/>
      <c r="CG70" s="263"/>
      <c r="CH70" s="263"/>
      <c r="CI70" s="263"/>
      <c r="CJ70" s="263"/>
      <c r="CK70" s="263"/>
      <c r="CL70" s="263"/>
      <c r="CM70" s="263"/>
      <c r="CN70" s="263"/>
      <c r="CO70" s="263"/>
      <c r="CP70" s="263"/>
      <c r="CQ70" s="263"/>
      <c r="CR70" s="263"/>
      <c r="CS70" s="263"/>
      <c r="CT70" s="263"/>
      <c r="CU70" s="263"/>
      <c r="CV70" s="263"/>
      <c r="CW70" s="263"/>
      <c r="CX70" s="263"/>
      <c r="CY70" s="263"/>
      <c r="CZ70" s="263"/>
      <c r="DA70" s="263"/>
      <c r="DB70" s="263"/>
      <c r="DC70" s="263"/>
      <c r="DD70" s="263"/>
      <c r="DE70" s="263"/>
      <c r="DF70" s="263"/>
      <c r="DG70" s="263"/>
      <c r="DH70" s="263"/>
      <c r="DI70" s="263"/>
      <c r="DJ70" s="263"/>
      <c r="DK70" s="263"/>
      <c r="DL70" s="263"/>
      <c r="DM70" s="263"/>
      <c r="DN70" s="263"/>
      <c r="DO70" s="263"/>
      <c r="DP70" s="263"/>
      <c r="DQ70" s="263"/>
      <c r="DR70" s="263"/>
      <c r="DS70" s="263"/>
      <c r="DT70" s="263"/>
      <c r="DU70" s="263"/>
      <c r="DV70" s="263"/>
      <c r="DW70" s="263"/>
      <c r="DX70" s="263"/>
      <c r="DY70" s="263"/>
      <c r="DZ70" s="263"/>
      <c r="EA70" s="263"/>
      <c r="EB70" s="263"/>
      <c r="EC70" s="263"/>
      <c r="ED70" s="263"/>
      <c r="EE70" s="263"/>
      <c r="EF70" s="263"/>
      <c r="EG70" s="263"/>
      <c r="EH70" s="263"/>
      <c r="EI70" s="263"/>
      <c r="EJ70" s="263"/>
      <c r="EK70" s="263"/>
      <c r="EL70" s="263"/>
      <c r="EM70" s="263"/>
      <c r="EN70" s="263"/>
      <c r="EO70" s="263"/>
      <c r="EP70" s="263"/>
      <c r="EQ70" s="263"/>
      <c r="ER70" s="263"/>
      <c r="ES70" s="263"/>
      <c r="ET70" s="263"/>
      <c r="EU70" s="263"/>
      <c r="EV70" s="263"/>
      <c r="EW70" s="263"/>
      <c r="EX70" s="263"/>
      <c r="EY70" s="263"/>
      <c r="EZ70" s="263"/>
      <c r="FA70" s="263"/>
      <c r="FB70" s="263"/>
      <c r="FC70" s="263"/>
      <c r="FD70" s="263"/>
      <c r="FE70" s="263"/>
      <c r="FF70" s="263"/>
      <c r="FG70" s="263"/>
      <c r="FH70" s="263"/>
      <c r="FI70" s="263"/>
      <c r="FJ70" s="263"/>
      <c r="FK70" s="263"/>
      <c r="FL70" s="263"/>
      <c r="FM70" s="263"/>
      <c r="FN70" s="263"/>
      <c r="FO70" s="263"/>
      <c r="FP70" s="263"/>
      <c r="FQ70" s="263"/>
      <c r="FR70" s="263"/>
      <c r="FS70" s="263"/>
      <c r="FT70" s="263"/>
      <c r="FU70" s="263"/>
      <c r="FV70" s="263"/>
      <c r="FW70" s="263"/>
      <c r="FX70" s="263"/>
      <c r="FY70" s="263"/>
      <c r="FZ70" s="263"/>
      <c r="GA70" s="263"/>
      <c r="GB70" s="263"/>
      <c r="GC70" s="263"/>
      <c r="GD70" s="263"/>
      <c r="GE70" s="263"/>
      <c r="GF70" s="263"/>
      <c r="GG70" s="263"/>
      <c r="GH70" s="263"/>
      <c r="GI70" s="263"/>
      <c r="GJ70" s="263"/>
      <c r="GK70" s="263"/>
      <c r="GL70" s="263"/>
      <c r="GM70" s="263"/>
      <c r="GN70" s="263"/>
      <c r="GO70" s="263"/>
      <c r="GP70" s="263"/>
      <c r="GQ70" s="263"/>
      <c r="GR70" s="263"/>
      <c r="GS70" s="263"/>
      <c r="GT70" s="263"/>
      <c r="GU70" s="263"/>
      <c r="GV70" s="263"/>
      <c r="GW70" s="263"/>
      <c r="GX70" s="263"/>
      <c r="GY70" s="263"/>
      <c r="GZ70" s="263"/>
      <c r="HA70" s="263"/>
      <c r="HB70" s="263"/>
      <c r="HC70" s="263"/>
      <c r="HD70" s="263"/>
      <c r="HE70" s="263"/>
      <c r="HF70" s="263"/>
      <c r="HG70" s="263"/>
      <c r="HH70" s="263"/>
      <c r="HI70" s="263"/>
      <c r="HJ70" s="263"/>
      <c r="HK70" s="263"/>
      <c r="HL70" s="263"/>
      <c r="HM70" s="263"/>
      <c r="HN70" s="263"/>
      <c r="HO70" s="263"/>
      <c r="HP70" s="263"/>
      <c r="HQ70" s="263"/>
      <c r="HR70" s="263"/>
      <c r="HS70" s="263"/>
      <c r="HT70" s="263"/>
      <c r="HU70" s="263"/>
      <c r="HV70" s="263"/>
      <c r="HW70" s="263"/>
      <c r="HX70" s="263"/>
      <c r="HY70" s="263"/>
      <c r="HZ70" s="263"/>
      <c r="IA70" s="263"/>
      <c r="IB70" s="263"/>
      <c r="IC70" s="263"/>
      <c r="ID70" s="263"/>
      <c r="IE70" s="263"/>
      <c r="IF70" s="263"/>
      <c r="IG70" s="263"/>
      <c r="IH70" s="263"/>
      <c r="II70" s="263"/>
      <c r="IJ70" s="263"/>
      <c r="IK70" s="263"/>
      <c r="IL70" s="263"/>
      <c r="IM70" s="263"/>
      <c r="IN70" s="263"/>
      <c r="IO70" s="263"/>
      <c r="IP70" s="263"/>
      <c r="IQ70" s="263"/>
      <c r="IR70" s="263"/>
      <c r="IS70" s="263"/>
      <c r="IT70" s="263"/>
      <c r="IU70" s="263"/>
      <c r="IV70" s="263"/>
    </row>
    <row r="71" s="264" customFormat="true" ht="81" hidden="true" customHeight="tru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  <c r="CF71" s="263"/>
      <c r="CG71" s="263"/>
      <c r="CH71" s="263"/>
      <c r="CI71" s="263"/>
      <c r="CJ71" s="263"/>
      <c r="CK71" s="263"/>
      <c r="CL71" s="263"/>
      <c r="CM71" s="263"/>
      <c r="CN71" s="263"/>
      <c r="CO71" s="263"/>
      <c r="CP71" s="263"/>
      <c r="CQ71" s="263"/>
      <c r="CR71" s="263"/>
      <c r="CS71" s="263"/>
      <c r="CT71" s="263"/>
      <c r="CU71" s="263"/>
      <c r="CV71" s="263"/>
      <c r="CW71" s="263"/>
      <c r="CX71" s="263"/>
      <c r="CY71" s="263"/>
      <c r="CZ71" s="263"/>
      <c r="DA71" s="263"/>
      <c r="DB71" s="263"/>
      <c r="DC71" s="263"/>
      <c r="DD71" s="263"/>
      <c r="DE71" s="263"/>
      <c r="DF71" s="263"/>
      <c r="DG71" s="263"/>
      <c r="DH71" s="263"/>
      <c r="DI71" s="263"/>
      <c r="DJ71" s="263"/>
      <c r="DK71" s="263"/>
      <c r="DL71" s="263"/>
      <c r="DM71" s="263"/>
      <c r="DN71" s="263"/>
      <c r="DO71" s="263"/>
      <c r="DP71" s="263"/>
      <c r="DQ71" s="263"/>
      <c r="DR71" s="263"/>
      <c r="DS71" s="263"/>
      <c r="DT71" s="263"/>
      <c r="DU71" s="263"/>
      <c r="DV71" s="263"/>
      <c r="DW71" s="263"/>
      <c r="DX71" s="263"/>
      <c r="DY71" s="263"/>
      <c r="DZ71" s="263"/>
      <c r="EA71" s="263"/>
      <c r="EB71" s="263"/>
      <c r="EC71" s="263"/>
      <c r="ED71" s="263"/>
      <c r="EE71" s="263"/>
      <c r="EF71" s="263"/>
      <c r="EG71" s="263"/>
      <c r="EH71" s="263"/>
      <c r="EI71" s="263"/>
      <c r="EJ71" s="263"/>
      <c r="EK71" s="263"/>
      <c r="EL71" s="263"/>
      <c r="EM71" s="263"/>
      <c r="EN71" s="263"/>
      <c r="EO71" s="263"/>
      <c r="EP71" s="263"/>
      <c r="EQ71" s="263"/>
      <c r="ER71" s="263"/>
      <c r="ES71" s="263"/>
      <c r="ET71" s="263"/>
      <c r="EU71" s="263"/>
      <c r="EV71" s="263"/>
      <c r="EW71" s="263"/>
      <c r="EX71" s="263"/>
      <c r="EY71" s="263"/>
      <c r="EZ71" s="263"/>
      <c r="FA71" s="263"/>
      <c r="FB71" s="263"/>
      <c r="FC71" s="263"/>
      <c r="FD71" s="263"/>
      <c r="FE71" s="263"/>
      <c r="FF71" s="263"/>
      <c r="FG71" s="263"/>
      <c r="FH71" s="263"/>
      <c r="FI71" s="263"/>
      <c r="FJ71" s="263"/>
      <c r="FK71" s="263"/>
      <c r="FL71" s="263"/>
      <c r="FM71" s="263"/>
      <c r="FN71" s="263"/>
      <c r="FO71" s="263"/>
      <c r="FP71" s="263"/>
      <c r="FQ71" s="263"/>
      <c r="FR71" s="263"/>
      <c r="FS71" s="263"/>
      <c r="FT71" s="263"/>
      <c r="FU71" s="263"/>
      <c r="FV71" s="263"/>
      <c r="FW71" s="263"/>
      <c r="FX71" s="263"/>
      <c r="FY71" s="263"/>
      <c r="FZ71" s="263"/>
      <c r="GA71" s="263"/>
      <c r="GB71" s="263"/>
      <c r="GC71" s="263"/>
      <c r="GD71" s="263"/>
      <c r="GE71" s="263"/>
      <c r="GF71" s="263"/>
      <c r="GG71" s="263"/>
      <c r="GH71" s="263"/>
      <c r="GI71" s="263"/>
      <c r="GJ71" s="263"/>
      <c r="GK71" s="263"/>
      <c r="GL71" s="263"/>
      <c r="GM71" s="263"/>
      <c r="GN71" s="263"/>
      <c r="GO71" s="263"/>
      <c r="GP71" s="263"/>
      <c r="GQ71" s="263"/>
      <c r="GR71" s="263"/>
      <c r="GS71" s="263"/>
      <c r="GT71" s="263"/>
      <c r="GU71" s="263"/>
      <c r="GV71" s="263"/>
      <c r="GW71" s="263"/>
      <c r="GX71" s="263"/>
      <c r="GY71" s="263"/>
      <c r="GZ71" s="263"/>
      <c r="HA71" s="263"/>
      <c r="HB71" s="263"/>
      <c r="HC71" s="263"/>
      <c r="HD71" s="263"/>
      <c r="HE71" s="263"/>
      <c r="HF71" s="263"/>
      <c r="HG71" s="263"/>
      <c r="HH71" s="263"/>
      <c r="HI71" s="263"/>
      <c r="HJ71" s="263"/>
      <c r="HK71" s="263"/>
      <c r="HL71" s="263"/>
      <c r="HM71" s="263"/>
      <c r="HN71" s="263"/>
      <c r="HO71" s="263"/>
      <c r="HP71" s="263"/>
      <c r="HQ71" s="263"/>
      <c r="HR71" s="263"/>
      <c r="HS71" s="263"/>
      <c r="HT71" s="263"/>
      <c r="HU71" s="263"/>
      <c r="HV71" s="263"/>
      <c r="HW71" s="263"/>
      <c r="HX71" s="263"/>
      <c r="HY71" s="263"/>
      <c r="HZ71" s="263"/>
      <c r="IA71" s="263"/>
      <c r="IB71" s="263"/>
      <c r="IC71" s="263"/>
      <c r="ID71" s="263"/>
      <c r="IE71" s="263"/>
      <c r="IF71" s="263"/>
      <c r="IG71" s="263"/>
      <c r="IH71" s="263"/>
      <c r="II71" s="263"/>
      <c r="IJ71" s="263"/>
      <c r="IK71" s="263"/>
      <c r="IL71" s="263"/>
      <c r="IM71" s="263"/>
      <c r="IN71" s="263"/>
      <c r="IO71" s="263"/>
      <c r="IP71" s="263"/>
      <c r="IQ71" s="263"/>
      <c r="IR71" s="263"/>
      <c r="IS71" s="263"/>
      <c r="IT71" s="263"/>
      <c r="IU71" s="263"/>
      <c r="IV71" s="263"/>
    </row>
    <row r="72" s="264" customFormat="true" ht="81" hidden="true" customHeight="true" outlineLevel="0" collapsed="false">
      <c r="A72" s="263"/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263"/>
      <c r="CN72" s="263"/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263"/>
      <c r="DD72" s="263"/>
      <c r="DE72" s="263"/>
      <c r="DF72" s="263"/>
      <c r="DG72" s="263"/>
      <c r="DH72" s="263"/>
      <c r="DI72" s="263"/>
      <c r="DJ72" s="263"/>
      <c r="DK72" s="263"/>
      <c r="DL72" s="263"/>
      <c r="DM72" s="263"/>
      <c r="DN72" s="263"/>
      <c r="DO72" s="263"/>
      <c r="DP72" s="263"/>
      <c r="DQ72" s="263"/>
      <c r="DR72" s="263"/>
      <c r="DS72" s="263"/>
      <c r="DT72" s="263"/>
      <c r="DU72" s="263"/>
      <c r="DV72" s="263"/>
      <c r="DW72" s="263"/>
      <c r="DX72" s="263"/>
      <c r="DY72" s="263"/>
      <c r="DZ72" s="263"/>
      <c r="EA72" s="263"/>
      <c r="EB72" s="263"/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263"/>
      <c r="EN72" s="263"/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/>
      <c r="EZ72" s="263"/>
      <c r="FA72" s="263"/>
      <c r="FB72" s="263"/>
      <c r="FC72" s="263"/>
      <c r="FD72" s="263"/>
      <c r="FE72" s="263"/>
      <c r="FF72" s="263"/>
      <c r="FG72" s="263"/>
      <c r="FH72" s="263"/>
      <c r="FI72" s="263"/>
      <c r="FJ72" s="263"/>
      <c r="FK72" s="263"/>
      <c r="FL72" s="263"/>
      <c r="FM72" s="263"/>
      <c r="FN72" s="263"/>
      <c r="FO72" s="263"/>
      <c r="FP72" s="263"/>
      <c r="FQ72" s="263"/>
      <c r="FR72" s="263"/>
      <c r="FS72" s="263"/>
      <c r="FT72" s="263"/>
      <c r="FU72" s="263"/>
      <c r="FV72" s="263"/>
      <c r="FW72" s="263"/>
      <c r="FX72" s="263"/>
      <c r="FY72" s="263"/>
      <c r="FZ72" s="263"/>
      <c r="GA72" s="263"/>
      <c r="GB72" s="263"/>
      <c r="GC72" s="263"/>
      <c r="GD72" s="263"/>
      <c r="GE72" s="263"/>
      <c r="GF72" s="263"/>
      <c r="GG72" s="263"/>
      <c r="GH72" s="263"/>
      <c r="GI72" s="263"/>
      <c r="GJ72" s="263"/>
      <c r="GK72" s="263"/>
      <c r="GL72" s="263"/>
      <c r="GM72" s="263"/>
      <c r="GN72" s="263"/>
      <c r="GO72" s="263"/>
      <c r="GP72" s="263"/>
      <c r="GQ72" s="263"/>
      <c r="GR72" s="263"/>
      <c r="GS72" s="263"/>
      <c r="GT72" s="263"/>
      <c r="GU72" s="263"/>
      <c r="GV72" s="263"/>
      <c r="GW72" s="263"/>
      <c r="GX72" s="263"/>
      <c r="GY72" s="263"/>
      <c r="GZ72" s="263"/>
      <c r="HA72" s="263"/>
      <c r="HB72" s="263"/>
      <c r="HC72" s="263"/>
      <c r="HD72" s="263"/>
      <c r="HE72" s="263"/>
      <c r="HF72" s="263"/>
      <c r="HG72" s="263"/>
      <c r="HH72" s="263"/>
      <c r="HI72" s="263"/>
      <c r="HJ72" s="263"/>
      <c r="HK72" s="263"/>
      <c r="HL72" s="263"/>
      <c r="HM72" s="263"/>
      <c r="HN72" s="263"/>
      <c r="HO72" s="263"/>
      <c r="HP72" s="263"/>
      <c r="HQ72" s="263"/>
      <c r="HR72" s="263"/>
      <c r="HS72" s="263"/>
      <c r="HT72" s="263"/>
      <c r="HU72" s="263"/>
      <c r="HV72" s="263"/>
      <c r="HW72" s="263"/>
      <c r="HX72" s="263"/>
      <c r="HY72" s="263"/>
      <c r="HZ72" s="263"/>
      <c r="IA72" s="263"/>
      <c r="IB72" s="263"/>
      <c r="IC72" s="263"/>
      <c r="ID72" s="263"/>
      <c r="IE72" s="263"/>
      <c r="IF72" s="263"/>
      <c r="IG72" s="263"/>
      <c r="IH72" s="263"/>
      <c r="II72" s="263"/>
      <c r="IJ72" s="263"/>
      <c r="IK72" s="263"/>
      <c r="IL72" s="263"/>
      <c r="IM72" s="263"/>
      <c r="IN72" s="263"/>
      <c r="IO72" s="263"/>
      <c r="IP72" s="263"/>
      <c r="IQ72" s="263"/>
      <c r="IR72" s="263"/>
      <c r="IS72" s="263"/>
      <c r="IT72" s="263"/>
      <c r="IU72" s="263"/>
      <c r="IV72" s="263"/>
    </row>
    <row r="73" s="264" customFormat="true" ht="81" hidden="true" customHeight="true" outlineLevel="0" collapsed="false">
      <c r="A73" s="263"/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/>
      <c r="CB73" s="263"/>
      <c r="CC73" s="263"/>
      <c r="CD73" s="263"/>
      <c r="CE73" s="263"/>
      <c r="CF73" s="263"/>
      <c r="CG73" s="263"/>
      <c r="CH73" s="263"/>
      <c r="CI73" s="263"/>
      <c r="CJ73" s="263"/>
      <c r="CK73" s="263"/>
      <c r="CL73" s="263"/>
      <c r="CM73" s="263"/>
      <c r="CN73" s="263"/>
      <c r="CO73" s="263"/>
      <c r="CP73" s="263"/>
      <c r="CQ73" s="263"/>
      <c r="CR73" s="263"/>
      <c r="CS73" s="263"/>
      <c r="CT73" s="263"/>
      <c r="CU73" s="263"/>
      <c r="CV73" s="263"/>
      <c r="CW73" s="263"/>
      <c r="CX73" s="263"/>
      <c r="CY73" s="263"/>
      <c r="CZ73" s="263"/>
      <c r="DA73" s="263"/>
      <c r="DB73" s="263"/>
      <c r="DC73" s="263"/>
      <c r="DD73" s="263"/>
      <c r="DE73" s="263"/>
      <c r="DF73" s="263"/>
      <c r="DG73" s="263"/>
      <c r="DH73" s="263"/>
      <c r="DI73" s="263"/>
      <c r="DJ73" s="263"/>
      <c r="DK73" s="263"/>
      <c r="DL73" s="263"/>
      <c r="DM73" s="263"/>
      <c r="DN73" s="263"/>
      <c r="DO73" s="263"/>
      <c r="DP73" s="263"/>
      <c r="DQ73" s="263"/>
      <c r="DR73" s="263"/>
      <c r="DS73" s="263"/>
      <c r="DT73" s="263"/>
      <c r="DU73" s="263"/>
      <c r="DV73" s="263"/>
      <c r="DW73" s="263"/>
      <c r="DX73" s="263"/>
      <c r="DY73" s="263"/>
      <c r="DZ73" s="263"/>
      <c r="EA73" s="263"/>
      <c r="EB73" s="263"/>
      <c r="EC73" s="263"/>
      <c r="ED73" s="263"/>
      <c r="EE73" s="263"/>
      <c r="EF73" s="263"/>
      <c r="EG73" s="263"/>
      <c r="EH73" s="263"/>
      <c r="EI73" s="263"/>
      <c r="EJ73" s="263"/>
      <c r="EK73" s="263"/>
      <c r="EL73" s="263"/>
      <c r="EM73" s="263"/>
      <c r="EN73" s="263"/>
      <c r="EO73" s="263"/>
      <c r="EP73" s="263"/>
      <c r="EQ73" s="263"/>
      <c r="ER73" s="263"/>
      <c r="ES73" s="263"/>
      <c r="ET73" s="263"/>
      <c r="EU73" s="263"/>
      <c r="EV73" s="263"/>
      <c r="EW73" s="263"/>
      <c r="EX73" s="263"/>
      <c r="EY73" s="263"/>
      <c r="EZ73" s="263"/>
      <c r="FA73" s="263"/>
      <c r="FB73" s="263"/>
      <c r="FC73" s="263"/>
      <c r="FD73" s="263"/>
      <c r="FE73" s="263"/>
      <c r="FF73" s="263"/>
      <c r="FG73" s="263"/>
      <c r="FH73" s="263"/>
      <c r="FI73" s="263"/>
      <c r="FJ73" s="263"/>
      <c r="FK73" s="263"/>
      <c r="FL73" s="263"/>
      <c r="FM73" s="263"/>
      <c r="FN73" s="263"/>
      <c r="FO73" s="263"/>
      <c r="FP73" s="263"/>
      <c r="FQ73" s="263"/>
      <c r="FR73" s="263"/>
      <c r="FS73" s="263"/>
      <c r="FT73" s="263"/>
      <c r="FU73" s="263"/>
      <c r="FV73" s="263"/>
      <c r="FW73" s="263"/>
      <c r="FX73" s="263"/>
      <c r="FY73" s="263"/>
      <c r="FZ73" s="263"/>
      <c r="GA73" s="263"/>
      <c r="GB73" s="263"/>
      <c r="GC73" s="263"/>
      <c r="GD73" s="263"/>
      <c r="GE73" s="263"/>
      <c r="GF73" s="263"/>
      <c r="GG73" s="263"/>
      <c r="GH73" s="263"/>
      <c r="GI73" s="263"/>
      <c r="GJ73" s="263"/>
      <c r="GK73" s="263"/>
      <c r="GL73" s="263"/>
      <c r="GM73" s="263"/>
      <c r="GN73" s="263"/>
      <c r="GO73" s="263"/>
      <c r="GP73" s="263"/>
      <c r="GQ73" s="263"/>
      <c r="GR73" s="263"/>
      <c r="GS73" s="263"/>
      <c r="GT73" s="263"/>
      <c r="GU73" s="263"/>
      <c r="GV73" s="263"/>
      <c r="GW73" s="263"/>
      <c r="GX73" s="263"/>
      <c r="GY73" s="263"/>
      <c r="GZ73" s="263"/>
      <c r="HA73" s="263"/>
      <c r="HB73" s="263"/>
      <c r="HC73" s="263"/>
      <c r="HD73" s="263"/>
      <c r="HE73" s="263"/>
      <c r="HF73" s="263"/>
      <c r="HG73" s="263"/>
      <c r="HH73" s="263"/>
      <c r="HI73" s="263"/>
      <c r="HJ73" s="263"/>
      <c r="HK73" s="263"/>
      <c r="HL73" s="263"/>
      <c r="HM73" s="263"/>
      <c r="HN73" s="263"/>
      <c r="HO73" s="263"/>
      <c r="HP73" s="263"/>
      <c r="HQ73" s="263"/>
      <c r="HR73" s="263"/>
      <c r="HS73" s="263"/>
      <c r="HT73" s="263"/>
      <c r="HU73" s="263"/>
      <c r="HV73" s="263"/>
      <c r="HW73" s="263"/>
      <c r="HX73" s="263"/>
      <c r="HY73" s="263"/>
      <c r="HZ73" s="263"/>
      <c r="IA73" s="263"/>
      <c r="IB73" s="263"/>
      <c r="IC73" s="263"/>
      <c r="ID73" s="263"/>
      <c r="IE73" s="263"/>
      <c r="IF73" s="263"/>
      <c r="IG73" s="263"/>
      <c r="IH73" s="263"/>
      <c r="II73" s="263"/>
      <c r="IJ73" s="263"/>
      <c r="IK73" s="263"/>
      <c r="IL73" s="263"/>
      <c r="IM73" s="263"/>
      <c r="IN73" s="263"/>
      <c r="IO73" s="263"/>
      <c r="IP73" s="263"/>
      <c r="IQ73" s="263"/>
      <c r="IR73" s="263"/>
      <c r="IS73" s="263"/>
      <c r="IT73" s="263"/>
      <c r="IU73" s="263"/>
      <c r="IV73" s="263"/>
    </row>
  </sheetData>
  <mergeCells count="3">
    <mergeCell ref="A1:F1"/>
    <mergeCell ref="A2:F2"/>
    <mergeCell ref="A68:IV73"/>
  </mergeCells>
  <printOptions headings="false" gridLines="false" gridLinesSet="true" horizontalCentered="false" verticalCentered="false"/>
  <pageMargins left="0.7875" right="0.7875" top="0.39375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IL DIRIGENTE           .
Arch. Vincenzo Castracan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56:58Z</dcterms:created>
  <dc:creator>Enrico Cavallo</dc:creator>
  <dc:description/>
  <dc:language>en-US</dc:language>
  <cp:lastModifiedBy> </cp:lastModifiedBy>
  <cp:lastPrinted>2016-08-17T08:09:49Z</cp:lastPrinted>
  <dcterms:modified xsi:type="dcterms:W3CDTF">2016-08-17T08:10:53Z</dcterms:modified>
  <cp:revision>0</cp:revision>
  <dc:subject/>
  <dc:title/>
</cp:coreProperties>
</file>